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Export Promotion Bureau</t>
  </si>
  <si>
    <t xml:space="preserve">Report: Summary Sheet  </t>
  </si>
  <si>
    <t xml:space="preserve">Period: Jul  2024-2025</t>
  </si>
  <si>
    <t xml:space="preserve">Value in Million US$</t>
  </si>
  <si>
    <t xml:space="preserve">Products</t>
  </si>
  <si>
    <t xml:space="preserve">Export for 2023-2024</t>
  </si>
  <si>
    <t xml:space="preserve">Export Performance for  Jul 2024-2025</t>
  </si>
  <si>
    <t xml:space="preserve">Export Performance for Jul 2023-2024</t>
  </si>
  <si>
    <t xml:space="preserve">% Change of export Performance Jul  2024-2025 Over Jul 2023-2024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 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43" colorId="64" zoomScale="96" zoomScaleNormal="100" zoomScalePageLayoutView="96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2.1"/>
    <col collapsed="false" customWidth="true" hidden="false" outlineLevel="0" max="3" min="3" style="0" width="12.99"/>
    <col collapsed="false" customWidth="true" hidden="false" outlineLevel="0" max="4" min="4" style="0" width="11.1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</row>
    <row r="5" customFormat="false" ht="53.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.4" hidden="false" customHeight="false" outlineLevel="0" collapsed="false">
      <c r="A6" s="5" t="s">
        <v>9</v>
      </c>
      <c r="B6" s="5" t="n">
        <v>44469.74</v>
      </c>
      <c r="C6" s="5" t="n">
        <v>3819.51</v>
      </c>
      <c r="D6" s="5" t="n">
        <v>3710.79</v>
      </c>
      <c r="E6" s="6" t="n">
        <f aca="false">C6/D6%-100</f>
        <v>2.92983434794209</v>
      </c>
    </row>
    <row r="7" customFormat="false" ht="14.4" hidden="false" customHeight="false" outlineLevel="0" collapsed="false">
      <c r="A7" s="5" t="s">
        <v>10</v>
      </c>
      <c r="B7" s="5" t="n">
        <v>1357.66</v>
      </c>
      <c r="C7" s="5" t="n">
        <v>110.56</v>
      </c>
      <c r="D7" s="5" t="n">
        <v>103.49</v>
      </c>
      <c r="E7" s="5" t="n">
        <v>6.83</v>
      </c>
    </row>
    <row r="8" customFormat="false" ht="14.4" hidden="false" customHeight="false" outlineLevel="0" collapsed="false">
      <c r="A8" s="5" t="s">
        <v>11</v>
      </c>
      <c r="B8" s="5" t="n">
        <v>376.68</v>
      </c>
      <c r="C8" s="5" t="n">
        <v>28.87</v>
      </c>
      <c r="D8" s="5" t="n">
        <v>29.39</v>
      </c>
      <c r="E8" s="5" t="n">
        <v>-1.77</v>
      </c>
    </row>
    <row r="9" customFormat="false" ht="14.4" hidden="false" customHeight="false" outlineLevel="0" collapsed="false">
      <c r="A9" s="7" t="s">
        <v>12</v>
      </c>
      <c r="B9" s="8" t="n">
        <v>24.71</v>
      </c>
      <c r="C9" s="8" t="n">
        <v>2.34</v>
      </c>
      <c r="D9" s="5" t="n">
        <v>3.02</v>
      </c>
      <c r="E9" s="5" t="n">
        <v>-22.52</v>
      </c>
    </row>
    <row r="10" customFormat="false" ht="14.4" hidden="false" customHeight="false" outlineLevel="0" collapsed="false">
      <c r="A10" s="7" t="s">
        <v>13</v>
      </c>
      <c r="B10" s="8" t="n">
        <v>77.41</v>
      </c>
      <c r="C10" s="8" t="n">
        <v>4.27</v>
      </c>
      <c r="D10" s="5" t="n">
        <v>3.75</v>
      </c>
      <c r="E10" s="5" t="n">
        <v>13.87</v>
      </c>
    </row>
    <row r="11" customFormat="false" ht="14.4" hidden="false" customHeight="false" outlineLevel="0" collapsed="false">
      <c r="A11" s="7" t="s">
        <v>14</v>
      </c>
      <c r="B11" s="8" t="n">
        <v>248.32</v>
      </c>
      <c r="C11" s="8" t="n">
        <v>21.19</v>
      </c>
      <c r="D11" s="5" t="n">
        <v>20.55</v>
      </c>
      <c r="E11" s="5" t="n">
        <v>3.11</v>
      </c>
    </row>
    <row r="12" customFormat="false" ht="14.4" hidden="false" customHeight="false" outlineLevel="0" collapsed="false">
      <c r="A12" s="7" t="s">
        <v>15</v>
      </c>
      <c r="B12" s="8" t="n">
        <v>9.24</v>
      </c>
      <c r="C12" s="8" t="n">
        <v>0.66</v>
      </c>
      <c r="D12" s="5" t="n">
        <v>0.94</v>
      </c>
      <c r="E12" s="5" t="n">
        <v>-29.79</v>
      </c>
    </row>
    <row r="13" customFormat="false" ht="14.4" hidden="false" customHeight="false" outlineLevel="0" collapsed="false">
      <c r="A13" s="7" t="s">
        <v>16</v>
      </c>
      <c r="B13" s="8" t="n">
        <v>17</v>
      </c>
      <c r="C13" s="8" t="n">
        <v>0.41</v>
      </c>
      <c r="D13" s="5" t="n">
        <v>1.13</v>
      </c>
      <c r="E13" s="5" t="n">
        <v>-63.72</v>
      </c>
    </row>
    <row r="14" customFormat="false" ht="14.4" hidden="false" customHeight="false" outlineLevel="0" collapsed="false">
      <c r="A14" s="5" t="s">
        <v>17</v>
      </c>
      <c r="B14" s="5" t="n">
        <v>16.64</v>
      </c>
      <c r="C14" s="5" t="n">
        <v>1.49</v>
      </c>
      <c r="D14" s="5" t="n">
        <v>2</v>
      </c>
      <c r="E14" s="5" t="n">
        <v>-25.5</v>
      </c>
    </row>
    <row r="15" customFormat="false" ht="14.4" hidden="false" customHeight="false" outlineLevel="0" collapsed="false">
      <c r="A15" s="7" t="s">
        <v>18</v>
      </c>
      <c r="B15" s="8" t="n">
        <v>10.45</v>
      </c>
      <c r="C15" s="8" t="n">
        <v>0.84</v>
      </c>
      <c r="D15" s="5" t="n">
        <v>1.48</v>
      </c>
      <c r="E15" s="5" t="n">
        <v>-43.24</v>
      </c>
    </row>
    <row r="16" customFormat="false" ht="14.4" hidden="false" customHeight="false" outlineLevel="0" collapsed="false">
      <c r="A16" s="7" t="s">
        <v>19</v>
      </c>
      <c r="B16" s="8" t="n">
        <v>6.19</v>
      </c>
      <c r="C16" s="8" t="n">
        <v>0.65</v>
      </c>
      <c r="D16" s="5" t="n">
        <v>0.52</v>
      </c>
      <c r="E16" s="5" t="n">
        <v>25</v>
      </c>
    </row>
    <row r="17" customFormat="false" ht="14.4" hidden="false" customHeight="false" outlineLevel="0" collapsed="false">
      <c r="A17" s="5" t="s">
        <v>20</v>
      </c>
      <c r="B17" s="5" t="n">
        <v>964.34</v>
      </c>
      <c r="C17" s="5" t="n">
        <v>80.19</v>
      </c>
      <c r="D17" s="5" t="n">
        <v>72.1</v>
      </c>
      <c r="E17" s="5" t="n">
        <v>11.22</v>
      </c>
    </row>
    <row r="18" customFormat="false" ht="14.4" hidden="false" customHeight="false" outlineLevel="0" collapsed="false">
      <c r="A18" s="7" t="s">
        <v>21</v>
      </c>
      <c r="B18" s="8" t="n">
        <v>3.54</v>
      </c>
      <c r="C18" s="8" t="n">
        <v>0.48</v>
      </c>
      <c r="D18" s="5" t="n">
        <v>0.16</v>
      </c>
      <c r="E18" s="5" t="n">
        <v>200</v>
      </c>
    </row>
    <row r="19" customFormat="false" ht="14.4" hidden="false" customHeight="false" outlineLevel="0" collapsed="false">
      <c r="A19" s="7" t="s">
        <v>22</v>
      </c>
      <c r="B19" s="8" t="n">
        <v>112.47</v>
      </c>
      <c r="C19" s="8" t="n">
        <v>6.71</v>
      </c>
      <c r="D19" s="5" t="n">
        <v>12.94</v>
      </c>
      <c r="E19" s="5" t="n">
        <v>-48.15</v>
      </c>
    </row>
    <row r="20" customFormat="false" ht="14.4" hidden="false" customHeight="false" outlineLevel="0" collapsed="false">
      <c r="A20" s="7" t="s">
        <v>23</v>
      </c>
      <c r="B20" s="8" t="n">
        <v>181.53</v>
      </c>
      <c r="C20" s="8" t="n">
        <v>10.42</v>
      </c>
      <c r="D20" s="5" t="n">
        <v>9.83</v>
      </c>
      <c r="E20" s="5" t="n">
        <v>6</v>
      </c>
    </row>
    <row r="21" customFormat="false" ht="14.4" hidden="false" customHeight="false" outlineLevel="0" collapsed="false">
      <c r="A21" s="7" t="s">
        <v>24</v>
      </c>
      <c r="B21" s="8" t="n">
        <v>29.24</v>
      </c>
      <c r="C21" s="8" t="n">
        <v>5.34</v>
      </c>
      <c r="D21" s="5" t="n">
        <v>0.55</v>
      </c>
      <c r="E21" s="5" t="n">
        <v>870.91</v>
      </c>
    </row>
    <row r="22" customFormat="false" ht="14.4" hidden="false" customHeight="false" outlineLevel="0" collapsed="false">
      <c r="A22" s="7" t="s">
        <v>25</v>
      </c>
      <c r="B22" s="8" t="n">
        <v>56.98</v>
      </c>
      <c r="C22" s="8" t="n">
        <v>5.14</v>
      </c>
      <c r="D22" s="5" t="n">
        <v>3.79</v>
      </c>
      <c r="E22" s="5" t="n">
        <v>35.62</v>
      </c>
    </row>
    <row r="23" customFormat="false" ht="14.4" hidden="false" customHeight="false" outlineLevel="0" collapsed="false">
      <c r="A23" s="7" t="s">
        <v>26</v>
      </c>
      <c r="B23" s="8" t="n">
        <v>217.14</v>
      </c>
      <c r="C23" s="8" t="n">
        <v>17.4</v>
      </c>
      <c r="D23" s="5" t="n">
        <v>12.2</v>
      </c>
      <c r="E23" s="5" t="n">
        <v>42.62</v>
      </c>
    </row>
    <row r="24" customFormat="false" ht="14.4" hidden="false" customHeight="false" outlineLevel="0" collapsed="false">
      <c r="A24" s="7" t="s">
        <v>27</v>
      </c>
      <c r="B24" s="8" t="n">
        <v>29.37</v>
      </c>
      <c r="C24" s="8" t="n">
        <v>3.35</v>
      </c>
      <c r="D24" s="5" t="n">
        <v>3.93</v>
      </c>
      <c r="E24" s="5" t="n">
        <v>-14.76</v>
      </c>
    </row>
    <row r="25" customFormat="false" ht="14.4" hidden="false" customHeight="false" outlineLevel="0" collapsed="false">
      <c r="A25" s="7" t="s">
        <v>28</v>
      </c>
      <c r="B25" s="8" t="n">
        <v>32.59</v>
      </c>
      <c r="C25" s="8" t="n">
        <v>1.6</v>
      </c>
      <c r="D25" s="5" t="n">
        <v>1.07</v>
      </c>
      <c r="E25" s="5" t="n">
        <v>49.53</v>
      </c>
    </row>
    <row r="26" customFormat="false" ht="14.4" hidden="false" customHeight="false" outlineLevel="0" collapsed="false">
      <c r="A26" s="7" t="s">
        <v>29</v>
      </c>
      <c r="B26" s="8" t="n">
        <v>95.14</v>
      </c>
      <c r="C26" s="8" t="n">
        <v>11.13</v>
      </c>
      <c r="D26" s="5" t="n">
        <v>11.89</v>
      </c>
      <c r="E26" s="5" t="n">
        <v>-6.39</v>
      </c>
    </row>
    <row r="27" customFormat="false" ht="14.4" hidden="false" customHeight="false" outlineLevel="0" collapsed="false">
      <c r="A27" s="7" t="s">
        <v>30</v>
      </c>
      <c r="B27" s="8" t="n">
        <v>25.18</v>
      </c>
      <c r="C27" s="8" t="n">
        <v>1.88</v>
      </c>
      <c r="D27" s="5" t="n">
        <v>1.89</v>
      </c>
      <c r="E27" s="5" t="n">
        <v>-0.53</v>
      </c>
    </row>
    <row r="28" customFormat="false" ht="14.4" hidden="false" customHeight="false" outlineLevel="0" collapsed="false">
      <c r="A28" s="7" t="s">
        <v>31</v>
      </c>
      <c r="B28" s="8" t="n">
        <v>34.94</v>
      </c>
      <c r="C28" s="8" t="n">
        <v>2.83</v>
      </c>
      <c r="D28" s="5" t="n">
        <v>2.71</v>
      </c>
      <c r="E28" s="5" t="n">
        <v>4.43</v>
      </c>
    </row>
    <row r="29" customFormat="false" ht="14.4" hidden="false" customHeight="false" outlineLevel="0" collapsed="false">
      <c r="A29" s="7" t="s">
        <v>32</v>
      </c>
      <c r="B29" s="8" t="n">
        <v>2.86</v>
      </c>
      <c r="C29" s="8" t="n">
        <v>0</v>
      </c>
      <c r="D29" s="5" t="n">
        <v>1.93</v>
      </c>
      <c r="E29" s="5" t="n">
        <v>-100</v>
      </c>
    </row>
    <row r="30" customFormat="false" ht="14.4" hidden="false" customHeight="false" outlineLevel="0" collapsed="false">
      <c r="A30" s="7" t="s">
        <v>33</v>
      </c>
      <c r="B30" s="8" t="n">
        <v>143.36</v>
      </c>
      <c r="C30" s="8" t="n">
        <v>13.91</v>
      </c>
      <c r="D30" s="5" t="n">
        <v>9.21</v>
      </c>
      <c r="E30" s="5" t="n">
        <v>51.03</v>
      </c>
    </row>
    <row r="31" customFormat="false" ht="14.4" hidden="false" customHeight="false" outlineLevel="0" collapsed="false">
      <c r="A31" s="5" t="s">
        <v>34</v>
      </c>
      <c r="B31" s="5" t="n">
        <v>43112.08</v>
      </c>
      <c r="C31" s="5" t="n">
        <v>3708.95</v>
      </c>
      <c r="D31" s="5" t="n">
        <v>3607.3</v>
      </c>
      <c r="E31" s="5" t="n">
        <v>2.82</v>
      </c>
    </row>
    <row r="32" customFormat="false" ht="14.4" hidden="false" customHeight="false" outlineLevel="0" collapsed="false">
      <c r="A32" s="5" t="s">
        <v>35</v>
      </c>
      <c r="B32" s="5" t="n">
        <v>18.42</v>
      </c>
      <c r="C32" s="5" t="n">
        <v>0.8</v>
      </c>
      <c r="D32" s="5" t="n">
        <v>1.47</v>
      </c>
      <c r="E32" s="5" t="n">
        <v>-45.58</v>
      </c>
    </row>
    <row r="33" customFormat="false" ht="14.4" hidden="false" customHeight="false" outlineLevel="0" collapsed="false">
      <c r="A33" s="5" t="s">
        <v>36</v>
      </c>
      <c r="B33" s="5" t="n">
        <v>42.38</v>
      </c>
      <c r="C33" s="5" t="n">
        <v>2.12</v>
      </c>
      <c r="D33" s="5" t="n">
        <v>3.32</v>
      </c>
      <c r="E33" s="5" t="n">
        <v>-36.14</v>
      </c>
    </row>
    <row r="34" customFormat="false" ht="14.4" hidden="false" customHeight="false" outlineLevel="0" collapsed="false">
      <c r="A34" s="5" t="s">
        <v>37</v>
      </c>
      <c r="B34" s="5" t="n">
        <v>21.19</v>
      </c>
      <c r="C34" s="5" t="n">
        <v>0.12</v>
      </c>
      <c r="D34" s="5" t="n">
        <v>0.26</v>
      </c>
      <c r="E34" s="5" t="n">
        <v>-53.85</v>
      </c>
    </row>
    <row r="35" customFormat="false" ht="14.4" hidden="false" customHeight="false" outlineLevel="0" collapsed="false">
      <c r="A35" s="5" t="s">
        <v>38</v>
      </c>
      <c r="B35" s="5" t="n">
        <v>349.73</v>
      </c>
      <c r="C35" s="5" t="n">
        <v>23.87</v>
      </c>
      <c r="D35" s="5" t="n">
        <v>28.9</v>
      </c>
      <c r="E35" s="5" t="n">
        <v>-17.4</v>
      </c>
    </row>
    <row r="36" customFormat="false" ht="14.4" hidden="false" customHeight="false" outlineLevel="0" collapsed="false">
      <c r="A36" s="7" t="s">
        <v>39</v>
      </c>
      <c r="B36" s="8" t="n">
        <v>205.48</v>
      </c>
      <c r="C36" s="8" t="n">
        <v>11.77</v>
      </c>
      <c r="D36" s="5" t="n">
        <v>17.15</v>
      </c>
      <c r="E36" s="5" t="n">
        <v>-31.37</v>
      </c>
    </row>
    <row r="37" customFormat="false" ht="14.4" hidden="false" customHeight="false" outlineLevel="0" collapsed="false">
      <c r="A37" s="7" t="s">
        <v>40</v>
      </c>
      <c r="B37" s="8" t="n">
        <v>83.71</v>
      </c>
      <c r="C37" s="8" t="n">
        <v>7.55</v>
      </c>
      <c r="D37" s="5" t="n">
        <v>7.35</v>
      </c>
      <c r="E37" s="5" t="n">
        <v>2.72</v>
      </c>
    </row>
    <row r="38" customFormat="false" ht="14.4" hidden="false" customHeight="false" outlineLevel="0" collapsed="false">
      <c r="A38" s="7" t="s">
        <v>41</v>
      </c>
      <c r="B38" s="8" t="n">
        <v>8.92</v>
      </c>
      <c r="C38" s="8" t="n">
        <v>0.72</v>
      </c>
      <c r="D38" s="5" t="n">
        <v>1.39</v>
      </c>
      <c r="E38" s="5" t="n">
        <v>-48.2</v>
      </c>
    </row>
    <row r="39" customFormat="false" ht="14.4" hidden="false" customHeight="false" outlineLevel="0" collapsed="false">
      <c r="A39" s="7" t="s">
        <v>42</v>
      </c>
      <c r="B39" s="8" t="n">
        <v>51.62</v>
      </c>
      <c r="C39" s="8" t="n">
        <v>3.83</v>
      </c>
      <c r="D39" s="5" t="n">
        <v>3.01</v>
      </c>
      <c r="E39" s="5" t="n">
        <v>27.24</v>
      </c>
    </row>
    <row r="40" customFormat="false" ht="14.4" hidden="false" customHeight="false" outlineLevel="0" collapsed="false">
      <c r="A40" s="5" t="s">
        <v>43</v>
      </c>
      <c r="B40" s="5" t="n">
        <v>244.43</v>
      </c>
      <c r="C40" s="5" t="n">
        <v>19.7</v>
      </c>
      <c r="D40" s="5" t="n">
        <v>16.64</v>
      </c>
      <c r="E40" s="5" t="n">
        <v>18.39</v>
      </c>
    </row>
    <row r="41" customFormat="false" ht="14.4" hidden="false" customHeight="false" outlineLevel="0" collapsed="false">
      <c r="A41" s="7" t="s">
        <v>44</v>
      </c>
      <c r="B41" s="8" t="n">
        <v>38.61</v>
      </c>
      <c r="C41" s="8" t="n">
        <v>3.58</v>
      </c>
      <c r="D41" s="5" t="n">
        <v>2.42</v>
      </c>
      <c r="E41" s="5" t="n">
        <v>47.93</v>
      </c>
    </row>
    <row r="42" customFormat="false" ht="14.4" hidden="false" customHeight="false" outlineLevel="0" collapsed="false">
      <c r="A42" s="7" t="s">
        <v>45</v>
      </c>
      <c r="B42" s="8" t="n">
        <v>16.58</v>
      </c>
      <c r="C42" s="8" t="n">
        <v>0.89</v>
      </c>
      <c r="D42" s="5" t="n">
        <v>0.9</v>
      </c>
      <c r="E42" s="5" t="n">
        <v>-1.11</v>
      </c>
    </row>
    <row r="43" customFormat="false" ht="14.4" hidden="false" customHeight="false" outlineLevel="0" collapsed="false">
      <c r="A43" s="7" t="s">
        <v>46</v>
      </c>
      <c r="B43" s="8" t="n">
        <v>29.24</v>
      </c>
      <c r="C43" s="8" t="n">
        <v>2.69</v>
      </c>
      <c r="D43" s="5" t="n">
        <v>2.06</v>
      </c>
      <c r="E43" s="5" t="n">
        <v>30.58</v>
      </c>
    </row>
    <row r="44" customFormat="false" ht="14.4" hidden="false" customHeight="false" outlineLevel="0" collapsed="false">
      <c r="A44" s="7" t="s">
        <v>47</v>
      </c>
      <c r="B44" s="8" t="n">
        <v>160</v>
      </c>
      <c r="C44" s="8" t="n">
        <v>12.54</v>
      </c>
      <c r="D44" s="5" t="n">
        <v>11.26</v>
      </c>
      <c r="E44" s="5" t="n">
        <v>11.37</v>
      </c>
    </row>
    <row r="45" customFormat="false" ht="14.4" hidden="false" customHeight="false" outlineLevel="0" collapsed="false">
      <c r="A45" s="5" t="s">
        <v>48</v>
      </c>
      <c r="B45" s="5" t="n">
        <v>43.11</v>
      </c>
      <c r="C45" s="5" t="n">
        <v>2.59</v>
      </c>
      <c r="D45" s="5" t="n">
        <v>2.69</v>
      </c>
      <c r="E45" s="5" t="n">
        <v>-3.72</v>
      </c>
    </row>
    <row r="46" customFormat="false" ht="14.4" hidden="false" customHeight="false" outlineLevel="0" collapsed="false">
      <c r="A46" s="5" t="s">
        <v>49</v>
      </c>
      <c r="B46" s="5" t="n">
        <v>1039.15</v>
      </c>
      <c r="C46" s="5" t="n">
        <v>98.25</v>
      </c>
      <c r="D46" s="5" t="n">
        <v>93.46</v>
      </c>
      <c r="E46" s="5" t="n">
        <v>5.13</v>
      </c>
    </row>
    <row r="47" customFormat="false" ht="14.4" hidden="false" customHeight="false" outlineLevel="0" collapsed="false">
      <c r="A47" s="7" t="s">
        <v>50</v>
      </c>
      <c r="B47" s="8" t="n">
        <v>142.54</v>
      </c>
      <c r="C47" s="8" t="n">
        <v>7.58</v>
      </c>
      <c r="D47" s="5" t="n">
        <v>7.52</v>
      </c>
      <c r="E47" s="5" t="n">
        <v>0.8</v>
      </c>
    </row>
    <row r="48" customFormat="false" ht="14.4" hidden="false" customHeight="false" outlineLevel="0" collapsed="false">
      <c r="A48" s="7" t="s">
        <v>51</v>
      </c>
      <c r="B48" s="8" t="n">
        <v>352.58</v>
      </c>
      <c r="C48" s="8" t="n">
        <v>27.08</v>
      </c>
      <c r="D48" s="5" t="n">
        <v>26.42</v>
      </c>
      <c r="E48" s="5" t="n">
        <v>2.5</v>
      </c>
    </row>
    <row r="49" customFormat="false" ht="14.4" hidden="false" customHeight="false" outlineLevel="0" collapsed="false">
      <c r="A49" s="7" t="s">
        <v>52</v>
      </c>
      <c r="B49" s="8" t="n">
        <v>544.02</v>
      </c>
      <c r="C49" s="8" t="n">
        <v>63.59</v>
      </c>
      <c r="D49" s="5" t="n">
        <v>59.52</v>
      </c>
      <c r="E49" s="5" t="n">
        <v>6.84</v>
      </c>
    </row>
    <row r="50" customFormat="false" ht="14.4" hidden="false" customHeight="false" outlineLevel="0" collapsed="false">
      <c r="A50" s="5" t="s">
        <v>53</v>
      </c>
      <c r="B50" s="5" t="n">
        <v>16.17</v>
      </c>
      <c r="C50" s="5" t="n">
        <v>0.8</v>
      </c>
      <c r="D50" s="5" t="n">
        <v>0.39</v>
      </c>
      <c r="E50" s="5" t="n">
        <v>105.13</v>
      </c>
    </row>
    <row r="51" customFormat="false" ht="50.4" hidden="false" customHeight="false" outlineLevel="0" collapsed="false">
      <c r="A51" s="4" t="s">
        <v>4</v>
      </c>
      <c r="B51" s="4" t="s">
        <v>5</v>
      </c>
      <c r="C51" s="4" t="s">
        <v>6</v>
      </c>
      <c r="D51" s="4" t="s">
        <v>7</v>
      </c>
      <c r="E51" s="4" t="s">
        <v>8</v>
      </c>
    </row>
    <row r="52" customFormat="false" ht="14.4" hidden="false" customHeight="false" outlineLevel="0" collapsed="false">
      <c r="A52" s="5" t="s">
        <v>54</v>
      </c>
      <c r="B52" s="5" t="n">
        <v>34.96</v>
      </c>
      <c r="C52" s="5" t="n">
        <v>2.59</v>
      </c>
      <c r="D52" s="5" t="n">
        <v>2.76</v>
      </c>
      <c r="E52" s="5" t="n">
        <v>-6.16</v>
      </c>
    </row>
    <row r="53" customFormat="false" ht="14.4" hidden="false" customHeight="false" outlineLevel="0" collapsed="false">
      <c r="A53" s="5" t="s">
        <v>55</v>
      </c>
      <c r="B53" s="5" t="n">
        <v>273.06</v>
      </c>
      <c r="C53" s="5" t="n">
        <v>19.24</v>
      </c>
      <c r="D53" s="5" t="n">
        <v>17.11</v>
      </c>
      <c r="E53" s="5" t="n">
        <v>12.45</v>
      </c>
    </row>
    <row r="54" customFormat="false" ht="14.4" hidden="false" customHeight="false" outlineLevel="0" collapsed="false">
      <c r="A54" s="5" t="s">
        <v>56</v>
      </c>
      <c r="B54" s="5" t="n">
        <v>9.89</v>
      </c>
      <c r="C54" s="5" t="n">
        <v>0.77</v>
      </c>
      <c r="D54" s="5" t="n">
        <v>0.34</v>
      </c>
      <c r="E54" s="5" t="n">
        <v>126.47</v>
      </c>
    </row>
    <row r="55" customFormat="false" ht="14.4" hidden="false" customHeight="false" outlineLevel="0" collapsed="false">
      <c r="A55" s="5" t="s">
        <v>57</v>
      </c>
      <c r="B55" s="5" t="n">
        <v>0.11</v>
      </c>
      <c r="C55" s="5" t="n">
        <v>0.05</v>
      </c>
      <c r="D55" s="5" t="n">
        <v>0.01</v>
      </c>
      <c r="E55" s="5" t="n">
        <v>400</v>
      </c>
    </row>
    <row r="56" customFormat="false" ht="14.4" hidden="false" customHeight="false" outlineLevel="0" collapsed="false">
      <c r="A56" s="5" t="s">
        <v>58</v>
      </c>
      <c r="B56" s="5" t="n">
        <v>554.5</v>
      </c>
      <c r="C56" s="5" t="n">
        <v>46.26</v>
      </c>
      <c r="D56" s="5" t="n">
        <v>37.09</v>
      </c>
      <c r="E56" s="5" t="n">
        <v>24.72</v>
      </c>
    </row>
    <row r="57" customFormat="false" ht="14.4" hidden="false" customHeight="false" outlineLevel="0" collapsed="false">
      <c r="A57" s="5" t="s">
        <v>59</v>
      </c>
      <c r="B57" s="5" t="n">
        <v>855.23</v>
      </c>
      <c r="C57" s="5" t="n">
        <v>52.84</v>
      </c>
      <c r="D57" s="5" t="n">
        <v>65.49</v>
      </c>
      <c r="E57" s="5" t="n">
        <v>-19.32</v>
      </c>
    </row>
    <row r="58" customFormat="false" ht="14.4" hidden="false" customHeight="false" outlineLevel="0" collapsed="false">
      <c r="A58" s="7" t="s">
        <v>60</v>
      </c>
      <c r="B58" s="8" t="n">
        <v>161.28</v>
      </c>
      <c r="C58" s="8" t="n">
        <v>9.79</v>
      </c>
      <c r="D58" s="5" t="n">
        <v>18.24</v>
      </c>
      <c r="E58" s="5" t="n">
        <v>-46.33</v>
      </c>
    </row>
    <row r="59" customFormat="false" ht="14.4" hidden="false" customHeight="false" outlineLevel="0" collapsed="false">
      <c r="A59" s="7" t="s">
        <v>61</v>
      </c>
      <c r="B59" s="8" t="n">
        <v>492.45</v>
      </c>
      <c r="C59" s="8" t="n">
        <v>30.68</v>
      </c>
      <c r="D59" s="5" t="n">
        <v>35.68</v>
      </c>
      <c r="E59" s="5" t="n">
        <v>-14.01</v>
      </c>
    </row>
    <row r="60" customFormat="false" ht="14.4" hidden="false" customHeight="false" outlineLevel="0" collapsed="false">
      <c r="A60" s="7" t="s">
        <v>62</v>
      </c>
      <c r="B60" s="8" t="n">
        <v>106.29</v>
      </c>
      <c r="C60" s="8" t="n">
        <v>6.69</v>
      </c>
      <c r="D60" s="5" t="n">
        <v>4.93</v>
      </c>
      <c r="E60" s="5" t="n">
        <v>35.7</v>
      </c>
    </row>
    <row r="61" customFormat="false" ht="14.4" hidden="false" customHeight="false" outlineLevel="0" collapsed="false">
      <c r="A61" s="7" t="s">
        <v>42</v>
      </c>
      <c r="B61" s="8" t="n">
        <v>95.21</v>
      </c>
      <c r="C61" s="8" t="n">
        <v>5.68</v>
      </c>
      <c r="D61" s="5" t="n">
        <v>6.64</v>
      </c>
      <c r="E61" s="5" t="n">
        <v>-14.46</v>
      </c>
    </row>
    <row r="62" customFormat="false" ht="14.4" hidden="false" customHeight="false" outlineLevel="0" collapsed="false">
      <c r="A62" s="5" t="s">
        <v>63</v>
      </c>
      <c r="B62" s="5" t="n">
        <v>341.19</v>
      </c>
      <c r="C62" s="5" t="n">
        <v>26.56</v>
      </c>
      <c r="D62" s="5" t="n">
        <v>22.15</v>
      </c>
      <c r="E62" s="5" t="n">
        <v>19.91</v>
      </c>
    </row>
    <row r="63" customFormat="false" ht="14.4" hidden="false" customHeight="false" outlineLevel="0" collapsed="false">
      <c r="A63" s="5" t="s">
        <v>64</v>
      </c>
      <c r="B63" s="5" t="n">
        <v>26.51</v>
      </c>
      <c r="C63" s="5" t="n">
        <v>1.99</v>
      </c>
      <c r="D63" s="5" t="n">
        <v>1.96</v>
      </c>
      <c r="E63" s="5" t="n">
        <v>1.53</v>
      </c>
    </row>
    <row r="64" customFormat="false" ht="14.4" hidden="false" customHeight="false" outlineLevel="0" collapsed="false">
      <c r="A64" s="5" t="s">
        <v>65</v>
      </c>
      <c r="B64" s="5" t="n">
        <v>337.28</v>
      </c>
      <c r="C64" s="5" t="n">
        <v>26.64</v>
      </c>
      <c r="D64" s="5" t="n">
        <v>20.2</v>
      </c>
      <c r="E64" s="5" t="n">
        <v>31.88</v>
      </c>
    </row>
    <row r="65" customFormat="false" ht="14.4" hidden="false" customHeight="false" outlineLevel="0" collapsed="false">
      <c r="A65" s="7" t="s">
        <v>66</v>
      </c>
      <c r="B65" s="8" t="n">
        <v>23.55</v>
      </c>
      <c r="C65" s="8" t="n">
        <v>1.8</v>
      </c>
      <c r="D65" s="5" t="n">
        <v>1.53</v>
      </c>
      <c r="E65" s="5" t="n">
        <v>17.65</v>
      </c>
    </row>
    <row r="66" customFormat="false" ht="14.4" hidden="false" customHeight="false" outlineLevel="0" collapsed="false">
      <c r="A66" s="7" t="s">
        <v>67</v>
      </c>
      <c r="B66" s="8" t="n">
        <v>58.84</v>
      </c>
      <c r="C66" s="8" t="n">
        <v>5.61</v>
      </c>
      <c r="D66" s="5" t="n">
        <v>4.37</v>
      </c>
      <c r="E66" s="5" t="n">
        <v>28.38</v>
      </c>
    </row>
    <row r="67" customFormat="false" ht="14.4" hidden="false" customHeight="false" outlineLevel="0" collapsed="false">
      <c r="A67" s="7" t="s">
        <v>68</v>
      </c>
      <c r="B67" s="8" t="n">
        <v>157.12</v>
      </c>
      <c r="C67" s="8" t="n">
        <v>12.74</v>
      </c>
      <c r="D67" s="5" t="n">
        <v>9.69</v>
      </c>
      <c r="E67" s="5" t="n">
        <v>31.48</v>
      </c>
    </row>
    <row r="68" customFormat="false" ht="14.4" hidden="false" customHeight="false" outlineLevel="0" collapsed="false">
      <c r="A68" s="7" t="s">
        <v>69</v>
      </c>
      <c r="B68" s="8" t="n">
        <v>82.92</v>
      </c>
      <c r="C68" s="8" t="n">
        <v>6.49</v>
      </c>
      <c r="D68" s="5" t="n">
        <v>4.61</v>
      </c>
      <c r="E68" s="5" t="n">
        <v>40.78</v>
      </c>
    </row>
    <row r="69" customFormat="false" ht="14.4" hidden="false" customHeight="false" outlineLevel="0" collapsed="false">
      <c r="A69" s="5" t="s">
        <v>70</v>
      </c>
      <c r="B69" s="5" t="n">
        <v>36151.31</v>
      </c>
      <c r="C69" s="5" t="n">
        <v>3178.47</v>
      </c>
      <c r="D69" s="5" t="n">
        <v>3089.1</v>
      </c>
      <c r="E69" s="5" t="n">
        <v>2.89</v>
      </c>
    </row>
    <row r="70" customFormat="false" ht="14.4" hidden="false" customHeight="false" outlineLevel="0" collapsed="false">
      <c r="A70" s="7" t="s">
        <v>71</v>
      </c>
      <c r="B70" s="8" t="n">
        <v>19282.15</v>
      </c>
      <c r="C70" s="8" t="n">
        <v>1729.02</v>
      </c>
      <c r="D70" s="5" t="n">
        <v>1694.41</v>
      </c>
      <c r="E70" s="5" t="n">
        <v>2.04</v>
      </c>
    </row>
    <row r="71" customFormat="false" ht="14.4" hidden="false" customHeight="false" outlineLevel="0" collapsed="false">
      <c r="A71" s="7" t="s">
        <v>72</v>
      </c>
      <c r="B71" s="8" t="n">
        <v>16869.16</v>
      </c>
      <c r="C71" s="8" t="n">
        <v>1449.45</v>
      </c>
      <c r="D71" s="5" t="n">
        <v>1394.69</v>
      </c>
      <c r="E71" s="5" t="n">
        <v>3.93</v>
      </c>
    </row>
    <row r="72" customFormat="false" ht="14.4" hidden="false" customHeight="false" outlineLevel="0" collapsed="false">
      <c r="A72" s="5" t="s">
        <v>73</v>
      </c>
      <c r="B72" s="5" t="n">
        <v>851.01</v>
      </c>
      <c r="C72" s="5" t="n">
        <v>60.12</v>
      </c>
      <c r="D72" s="5" t="n">
        <v>56.61</v>
      </c>
      <c r="E72" s="5" t="n">
        <v>6.2</v>
      </c>
    </row>
    <row r="73" customFormat="false" ht="14.4" hidden="false" customHeight="false" outlineLevel="0" collapsed="false">
      <c r="A73" s="7" t="s">
        <v>74</v>
      </c>
      <c r="B73" s="8" t="n">
        <v>418.78</v>
      </c>
      <c r="C73" s="8" t="n">
        <v>31.78</v>
      </c>
      <c r="D73" s="5" t="n">
        <v>32.07</v>
      </c>
      <c r="E73" s="5" t="n">
        <v>-0.9</v>
      </c>
    </row>
    <row r="74" customFormat="false" ht="14.4" hidden="false" customHeight="false" outlineLevel="0" collapsed="false">
      <c r="A74" s="7" t="s">
        <v>75</v>
      </c>
      <c r="B74" s="8" t="n">
        <v>221.9</v>
      </c>
      <c r="C74" s="8" t="n">
        <v>9.95</v>
      </c>
      <c r="D74" s="5" t="n">
        <v>10.28</v>
      </c>
      <c r="E74" s="5" t="n">
        <v>-3.21</v>
      </c>
    </row>
    <row r="75" customFormat="false" ht="14.4" hidden="false" customHeight="false" outlineLevel="0" collapsed="false">
      <c r="A75" s="7" t="s">
        <v>76</v>
      </c>
      <c r="B75" s="8" t="n">
        <v>100.37</v>
      </c>
      <c r="C75" s="8" t="n">
        <v>9.2</v>
      </c>
      <c r="D75" s="5" t="n">
        <v>6.82</v>
      </c>
      <c r="E75" s="5" t="n">
        <v>34.9</v>
      </c>
    </row>
    <row r="76" customFormat="false" ht="14.4" hidden="false" customHeight="false" outlineLevel="0" collapsed="false">
      <c r="A76" s="7" t="s">
        <v>77</v>
      </c>
      <c r="B76" s="8" t="n">
        <v>109.96</v>
      </c>
      <c r="C76" s="8" t="n">
        <v>9.19</v>
      </c>
      <c r="D76" s="5" t="n">
        <v>7.44</v>
      </c>
      <c r="E76" s="5" t="n">
        <v>23.52</v>
      </c>
    </row>
    <row r="77" customFormat="false" ht="14.4" hidden="false" customHeight="false" outlineLevel="0" collapsed="false">
      <c r="A77" s="5" t="s">
        <v>78</v>
      </c>
      <c r="B77" s="5" t="n">
        <v>416.83</v>
      </c>
      <c r="C77" s="5" t="n">
        <v>35.59</v>
      </c>
      <c r="D77" s="5" t="n">
        <v>32.15</v>
      </c>
      <c r="E77" s="5" t="n">
        <v>10.7</v>
      </c>
    </row>
    <row r="78" customFormat="false" ht="14.4" hidden="false" customHeight="false" outlineLevel="0" collapsed="false">
      <c r="A78" s="5" t="s">
        <v>79</v>
      </c>
      <c r="B78" s="5" t="n">
        <v>327.58</v>
      </c>
      <c r="C78" s="5" t="n">
        <v>25.98</v>
      </c>
      <c r="D78" s="5" t="n">
        <v>27.92</v>
      </c>
      <c r="E78" s="5" t="n">
        <v>-6.95</v>
      </c>
    </row>
    <row r="79" customFormat="false" ht="14.4" hidden="false" customHeight="false" outlineLevel="0" collapsed="false">
      <c r="A79" s="5" t="s">
        <v>80</v>
      </c>
      <c r="B79" s="5" t="n">
        <v>118.14</v>
      </c>
      <c r="C79" s="5" t="n">
        <v>8.33</v>
      </c>
      <c r="D79" s="5" t="n">
        <v>13.1</v>
      </c>
      <c r="E79" s="5" t="n">
        <v>-36.41</v>
      </c>
    </row>
    <row r="80" customFormat="false" ht="14.4" hidden="false" customHeight="false" outlineLevel="0" collapsed="false">
      <c r="A80" s="5" t="s">
        <v>81</v>
      </c>
      <c r="B80" s="5" t="n">
        <v>33.09</v>
      </c>
      <c r="C80" s="5" t="n">
        <v>2.77</v>
      </c>
      <c r="D80" s="5" t="n">
        <v>2.53</v>
      </c>
      <c r="E80" s="5" t="n">
        <v>9.49</v>
      </c>
    </row>
    <row r="81" customFormat="false" ht="14.4" hidden="false" customHeight="false" outlineLevel="0" collapsed="false">
      <c r="A81" s="5" t="s">
        <v>82</v>
      </c>
      <c r="B81" s="5" t="n">
        <v>7.99</v>
      </c>
      <c r="C81" s="5" t="n">
        <v>1.04</v>
      </c>
      <c r="D81" s="5" t="n">
        <v>0.96</v>
      </c>
      <c r="E81" s="5" t="n">
        <v>8.33</v>
      </c>
    </row>
    <row r="82" customFormat="false" ht="14.4" hidden="false" customHeight="false" outlineLevel="0" collapsed="false">
      <c r="A82" s="5" t="s">
        <v>83</v>
      </c>
      <c r="B82" s="5" t="n">
        <v>486.75</v>
      </c>
      <c r="C82" s="5" t="n">
        <v>33.38</v>
      </c>
      <c r="D82" s="5" t="n">
        <v>35.73</v>
      </c>
      <c r="E82" s="5" t="n">
        <v>-6.58</v>
      </c>
    </row>
    <row r="83" customFormat="false" ht="14.4" hidden="false" customHeight="false" outlineLevel="0" collapsed="false">
      <c r="A83" s="7" t="s">
        <v>84</v>
      </c>
      <c r="B83" s="8" t="n">
        <v>66.96</v>
      </c>
      <c r="C83" s="8" t="n">
        <v>4.86</v>
      </c>
      <c r="D83" s="5" t="n">
        <v>4.69</v>
      </c>
      <c r="E83" s="5" t="n">
        <v>3.62</v>
      </c>
    </row>
    <row r="84" customFormat="false" ht="14.4" hidden="false" customHeight="false" outlineLevel="0" collapsed="false">
      <c r="A84" s="7" t="s">
        <v>85</v>
      </c>
      <c r="B84" s="8" t="n">
        <v>56.36</v>
      </c>
      <c r="C84" s="8" t="n">
        <v>4.11</v>
      </c>
      <c r="D84" s="5" t="n">
        <v>3.07</v>
      </c>
      <c r="E84" s="5" t="n">
        <v>33.88</v>
      </c>
    </row>
    <row r="85" customFormat="false" ht="14.4" hidden="false" customHeight="false" outlineLevel="0" collapsed="false">
      <c r="A85" s="7" t="s">
        <v>86</v>
      </c>
      <c r="B85" s="8" t="n">
        <v>3.84</v>
      </c>
      <c r="C85" s="8" t="n">
        <v>0.27</v>
      </c>
      <c r="D85" s="5" t="n">
        <v>0.36</v>
      </c>
      <c r="E85" s="5" t="n">
        <v>-25</v>
      </c>
    </row>
    <row r="86" customFormat="false" ht="14.4" hidden="false" customHeight="false" outlineLevel="0" collapsed="false">
      <c r="A86" s="7" t="s">
        <v>87</v>
      </c>
      <c r="B86" s="8" t="n">
        <v>55.81</v>
      </c>
      <c r="C86" s="8" t="n">
        <v>2.96</v>
      </c>
      <c r="D86" s="5" t="n">
        <v>4.89</v>
      </c>
      <c r="E86" s="5" t="n">
        <v>-39.47</v>
      </c>
    </row>
    <row r="87" customFormat="false" ht="14.4" hidden="false" customHeight="false" outlineLevel="0" collapsed="false">
      <c r="A87" s="7" t="s">
        <v>88</v>
      </c>
      <c r="B87" s="8" t="n">
        <v>149.5</v>
      </c>
      <c r="C87" s="8" t="n">
        <v>9.96</v>
      </c>
      <c r="D87" s="5" t="n">
        <v>11.16</v>
      </c>
      <c r="E87" s="5" t="n">
        <v>-10.75</v>
      </c>
    </row>
    <row r="88" customFormat="false" ht="14.4" hidden="false" customHeight="false" outlineLevel="0" collapsed="false">
      <c r="A88" s="7" t="s">
        <v>89</v>
      </c>
      <c r="B88" s="8" t="n">
        <v>82.5</v>
      </c>
      <c r="C88" s="8" t="n">
        <v>7.06</v>
      </c>
      <c r="D88" s="5" t="n">
        <v>7.8</v>
      </c>
      <c r="E88" s="5" t="n">
        <v>-9.49</v>
      </c>
    </row>
    <row r="89" customFormat="false" ht="14.4" hidden="false" customHeight="false" outlineLevel="0" collapsed="false">
      <c r="A89" s="7" t="s">
        <v>90</v>
      </c>
      <c r="B89" s="8" t="n">
        <v>71.78</v>
      </c>
      <c r="C89" s="8" t="n">
        <v>4.16</v>
      </c>
      <c r="D89" s="5" t="n">
        <v>3.76</v>
      </c>
      <c r="E89" s="5" t="n">
        <v>10.64</v>
      </c>
    </row>
    <row r="90" customFormat="false" ht="14.4" hidden="false" customHeight="false" outlineLevel="0" collapsed="false">
      <c r="A90" s="5" t="s">
        <v>91</v>
      </c>
      <c r="B90" s="5" t="n">
        <v>0.14</v>
      </c>
      <c r="C90" s="5" t="n">
        <v>0.1</v>
      </c>
      <c r="D90" s="5" t="n">
        <v>0.01</v>
      </c>
      <c r="E90" s="5" t="n">
        <v>900</v>
      </c>
    </row>
    <row r="91" customFormat="false" ht="14.4" hidden="false" customHeight="false" outlineLevel="0" collapsed="false">
      <c r="A91" s="5" t="s">
        <v>92</v>
      </c>
      <c r="B91" s="5" t="n">
        <v>511.92</v>
      </c>
      <c r="C91" s="5" t="n">
        <v>37.95</v>
      </c>
      <c r="D91" s="5" t="n">
        <v>34.96</v>
      </c>
      <c r="E91" s="5" t="n">
        <v>8.55</v>
      </c>
    </row>
    <row r="92" customFormat="false" ht="14.4" hidden="false" customHeight="false" outlineLevel="0" collapsed="false">
      <c r="A92" s="7" t="s">
        <v>93</v>
      </c>
      <c r="B92" s="8" t="n">
        <v>74.76</v>
      </c>
      <c r="C92" s="8" t="n">
        <v>5.47</v>
      </c>
      <c r="D92" s="5" t="n">
        <v>5.35</v>
      </c>
      <c r="E92" s="5" t="n">
        <v>2.24</v>
      </c>
    </row>
    <row r="93" customFormat="false" ht="14.4" hidden="false" customHeight="false" outlineLevel="0" collapsed="false">
      <c r="A93" s="7" t="s">
        <v>94</v>
      </c>
      <c r="B93" s="8" t="n">
        <v>45.7</v>
      </c>
      <c r="C93" s="8" t="n">
        <v>3.71</v>
      </c>
      <c r="D93" s="5" t="n">
        <v>3.03</v>
      </c>
      <c r="E93" s="5" t="n">
        <v>22.44</v>
      </c>
    </row>
    <row r="94" customFormat="false" ht="14.4" hidden="false" customHeight="false" outlineLevel="0" collapsed="false">
      <c r="A94" s="7" t="s">
        <v>95</v>
      </c>
      <c r="B94" s="8" t="n">
        <v>29.05</v>
      </c>
      <c r="C94" s="8" t="n">
        <v>0.95</v>
      </c>
      <c r="D94" s="5" t="n">
        <v>1.98</v>
      </c>
      <c r="E94" s="5" t="n">
        <v>-52.02</v>
      </c>
    </row>
    <row r="95" customFormat="false" ht="14.4" hidden="false" customHeight="false" outlineLevel="0" collapsed="false">
      <c r="A95" s="7" t="s">
        <v>96</v>
      </c>
      <c r="B95" s="8" t="n">
        <v>16.38</v>
      </c>
      <c r="C95" s="8" t="n">
        <v>1.66</v>
      </c>
      <c r="D95" s="5" t="n">
        <v>1.72</v>
      </c>
      <c r="E95" s="5" t="n">
        <v>-3.49</v>
      </c>
    </row>
    <row r="96" customFormat="false" ht="14.4" hidden="false" customHeight="false" outlineLevel="0" collapsed="false">
      <c r="A96" s="7" t="s">
        <v>16</v>
      </c>
      <c r="B96" s="8" t="n">
        <v>346.03</v>
      </c>
      <c r="C96" s="8" t="n">
        <v>26.16</v>
      </c>
      <c r="D96" s="5" t="n">
        <v>22.88</v>
      </c>
      <c r="E96" s="5" t="n">
        <v>14.34</v>
      </c>
    </row>
    <row r="97" customFormat="false" ht="14.4" hidden="false" customHeight="false" outlineLevel="0" collapsed="false">
      <c r="A97" s="9" t="s">
        <v>97</v>
      </c>
      <c r="B97" s="9" t="n">
        <v>117.928</v>
      </c>
      <c r="C97" s="10"/>
    </row>
    <row r="98" customFormat="false" ht="14.4" hidden="false" customHeight="false" outlineLevel="0" collapsed="false">
      <c r="A98" s="9" t="s">
        <v>98</v>
      </c>
      <c r="B98" s="10"/>
      <c r="C98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4-10-08T21:07:57Z</cp:lastPrinted>
  <dcterms:modified xsi:type="dcterms:W3CDTF">2024-10-24T05:39:23Z</dcterms:modified>
  <cp:revision>0</cp:revision>
  <dc:subject/>
  <dc:title>Untitled Spreadsheet</dc:title>
</cp:coreProperties>
</file>