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Export Promotion Bureau</t>
  </si>
  <si>
    <t xml:space="preserve">Report: Summary Sheet  </t>
  </si>
  <si>
    <t xml:space="preserve">Period: July-August  2025-2026</t>
  </si>
  <si>
    <t xml:space="preserve">Value in Million US$</t>
  </si>
  <si>
    <t xml:space="preserve">Products</t>
  </si>
  <si>
    <t xml:space="preserve">Export for 2024-2025</t>
  </si>
  <si>
    <t xml:space="preserve">Export Performance for  July- Aug. 2025-2026</t>
  </si>
  <si>
    <t xml:space="preserve">Export Performance for July-Aug.  2024-2025</t>
  </si>
  <si>
    <t xml:space="preserve">% Change of export Performance July-Aug.  2025-2026 Over July-Aug.  2024-2025</t>
  </si>
  <si>
    <t xml:space="preserve">Export Performance for August 2025</t>
  </si>
  <si>
    <t xml:space="preserve">Export Performance for August 2024</t>
  </si>
  <si>
    <t xml:space="preserve">% Change of export performance August 2025 Over August 2024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* USD Rate 121.843 (Up to this Month average)</t>
  </si>
  <si>
    <t xml:space="preserve">* Data Source NBR (National Board of Revenue) and link : https://customs.gov.bd, downloaded on 01 September at 10.30 AM.</t>
  </si>
  <si>
    <t xml:space="preserve">* CMT, local sales (dim exports as per Export policy 2024-27) and samples are calculeted as export earn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55" colorId="64" zoomScale="96" zoomScaleNormal="100" zoomScalePageLayoutView="96" workbookViewId="0">
      <selection pane="topLeft" activeCell="B57" activeCellId="0" sqref="B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8.43"/>
    <col collapsed="false" customWidth="true" hidden="false" outlineLevel="0" max="4" min="3" style="0" width="9.77"/>
    <col collapsed="false" customWidth="true" hidden="false" outlineLevel="0" max="5" min="5" style="0" width="10.32"/>
    <col collapsed="false" customWidth="true" hidden="false" outlineLevel="0" max="6" min="6" style="0" width="8.66"/>
    <col collapsed="false" customWidth="true" hidden="false" outlineLevel="0" max="7" min="7" style="0" width="8.33"/>
    <col collapsed="false" customWidth="true" hidden="false" outlineLevel="0" max="8" min="8" style="0" width="9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6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6" t="s">
        <v>10</v>
      </c>
      <c r="H5" s="5" t="s">
        <v>11</v>
      </c>
    </row>
    <row r="6" s="13" customFormat="true" ht="14.4" hidden="false" customHeight="false" outlineLevel="0" collapsed="false">
      <c r="A6" s="7" t="s">
        <v>12</v>
      </c>
      <c r="B6" s="8" t="n">
        <v>48283.93</v>
      </c>
      <c r="C6" s="9" t="n">
        <v>8685.59</v>
      </c>
      <c r="D6" s="9" t="n">
        <v>7852.7</v>
      </c>
      <c r="E6" s="10" t="n">
        <f aca="false">C6/D6%-100</f>
        <v>10.6064156277459</v>
      </c>
      <c r="F6" s="11" t="n">
        <v>3915</v>
      </c>
      <c r="G6" s="11" t="n">
        <v>4033.19</v>
      </c>
      <c r="H6" s="12" t="n">
        <f aca="false">F6/G6%-100</f>
        <v>-2.93043471792798</v>
      </c>
    </row>
    <row r="7" s="13" customFormat="true" ht="14.4" hidden="false" customHeight="false" outlineLevel="0" collapsed="false">
      <c r="A7" s="7" t="s">
        <v>13</v>
      </c>
      <c r="B7" s="8" t="n">
        <v>1448.52</v>
      </c>
      <c r="C7" s="9" t="n">
        <v>259.61</v>
      </c>
      <c r="D7" s="9" t="n">
        <v>232.03</v>
      </c>
      <c r="E7" s="10" t="n">
        <f aca="false">C7/D7%-100</f>
        <v>11.8863940007758</v>
      </c>
      <c r="F7" s="11" t="n">
        <v>126.12</v>
      </c>
      <c r="G7" s="11" t="n">
        <v>121.47</v>
      </c>
      <c r="H7" s="12" t="n">
        <f aca="false">F7/G7%-100</f>
        <v>3.82810570511239</v>
      </c>
    </row>
    <row r="8" s="13" customFormat="true" ht="14.4" hidden="false" customHeight="false" outlineLevel="0" collapsed="false">
      <c r="A8" s="7" t="s">
        <v>14</v>
      </c>
      <c r="B8" s="14" t="n">
        <v>441.58</v>
      </c>
      <c r="C8" s="9" t="n">
        <v>81.55</v>
      </c>
      <c r="D8" s="9" t="n">
        <v>61.57</v>
      </c>
      <c r="E8" s="10" t="n">
        <f aca="false">C8/D8%-100</f>
        <v>32.4508689296735</v>
      </c>
      <c r="F8" s="11" t="n">
        <v>40.35</v>
      </c>
      <c r="G8" s="11" t="n">
        <v>32.7</v>
      </c>
      <c r="H8" s="12" t="n">
        <f aca="false">F8/G8%-100</f>
        <v>23.394495412844</v>
      </c>
    </row>
    <row r="9" customFormat="false" ht="14.4" hidden="false" customHeight="false" outlineLevel="0" collapsed="false">
      <c r="A9" s="15" t="s">
        <v>15</v>
      </c>
      <c r="B9" s="16" t="n">
        <v>25.91</v>
      </c>
      <c r="C9" s="17" t="n">
        <v>5.45</v>
      </c>
      <c r="D9" s="17" t="n">
        <v>4.63</v>
      </c>
      <c r="E9" s="18" t="n">
        <f aca="false">C9/D9%-100</f>
        <v>17.7105831533477</v>
      </c>
      <c r="F9" s="19" t="n">
        <v>2.85</v>
      </c>
      <c r="G9" s="19" t="n">
        <v>2.29</v>
      </c>
      <c r="H9" s="20" t="n">
        <f aca="false">F9/G9%-100</f>
        <v>24.4541484716157</v>
      </c>
    </row>
    <row r="10" customFormat="false" ht="14.4" hidden="false" customHeight="false" outlineLevel="0" collapsed="false">
      <c r="A10" s="15" t="s">
        <v>16</v>
      </c>
      <c r="B10" s="16" t="n">
        <v>92.41</v>
      </c>
      <c r="C10" s="17" t="n">
        <v>12.68</v>
      </c>
      <c r="D10" s="17" t="n">
        <v>8.3</v>
      </c>
      <c r="E10" s="18" t="n">
        <f aca="false">C10/D10%-100</f>
        <v>52.7710843373494</v>
      </c>
      <c r="F10" s="19" t="n">
        <v>7.18</v>
      </c>
      <c r="G10" s="19" t="n">
        <v>4.03</v>
      </c>
      <c r="H10" s="20" t="n">
        <f aca="false">F10/G10%-100</f>
        <v>78.1637717121588</v>
      </c>
    </row>
    <row r="11" customFormat="false" ht="14.4" hidden="false" customHeight="false" outlineLevel="0" collapsed="false">
      <c r="A11" s="15" t="s">
        <v>17</v>
      </c>
      <c r="B11" s="16" t="n">
        <v>296.29</v>
      </c>
      <c r="C11" s="17" t="n">
        <v>59.1</v>
      </c>
      <c r="D11" s="17" t="n">
        <v>45.76</v>
      </c>
      <c r="E11" s="18" t="n">
        <f aca="false">C11/D11%-100</f>
        <v>29.1520979020979</v>
      </c>
      <c r="F11" s="19" t="n">
        <v>27.87</v>
      </c>
      <c r="G11" s="19" t="n">
        <v>24.57</v>
      </c>
      <c r="H11" s="20" t="n">
        <f aca="false">F11/G11%-100</f>
        <v>13.4310134310134</v>
      </c>
    </row>
    <row r="12" customFormat="false" ht="14.4" hidden="false" customHeight="false" outlineLevel="0" collapsed="false">
      <c r="A12" s="15" t="s">
        <v>18</v>
      </c>
      <c r="B12" s="16" t="n">
        <v>13.74</v>
      </c>
      <c r="C12" s="17" t="n">
        <v>3.67</v>
      </c>
      <c r="D12" s="17" t="n">
        <v>1.71</v>
      </c>
      <c r="E12" s="18" t="n">
        <f aca="false">C12/D12%-100</f>
        <v>114.619883040936</v>
      </c>
      <c r="F12" s="19" t="n">
        <v>2.01</v>
      </c>
      <c r="G12" s="19" t="n">
        <v>1.05</v>
      </c>
      <c r="H12" s="20" t="n">
        <f aca="false">F12/G12%-100</f>
        <v>91.4285714285714</v>
      </c>
    </row>
    <row r="13" customFormat="false" ht="14.4" hidden="false" customHeight="false" outlineLevel="0" collapsed="false">
      <c r="A13" s="15" t="s">
        <v>19</v>
      </c>
      <c r="B13" s="16" t="n">
        <v>13.23</v>
      </c>
      <c r="C13" s="17" t="n">
        <v>0.65</v>
      </c>
      <c r="D13" s="17" t="n">
        <v>1.17</v>
      </c>
      <c r="E13" s="18" t="n">
        <f aca="false">C13/D13%-100</f>
        <v>-44.4444444444444</v>
      </c>
      <c r="F13" s="19" t="n">
        <v>0.44</v>
      </c>
      <c r="G13" s="19" t="n">
        <v>0.76</v>
      </c>
      <c r="H13" s="20" t="n">
        <f aca="false">F13/G13%-100</f>
        <v>-42.1052631578947</v>
      </c>
    </row>
    <row r="14" s="13" customFormat="true" ht="14.4" hidden="false" customHeight="false" outlineLevel="0" collapsed="false">
      <c r="A14" s="7" t="s">
        <v>20</v>
      </c>
      <c r="B14" s="14" t="n">
        <v>18.32</v>
      </c>
      <c r="C14" s="9" t="n">
        <v>3.39</v>
      </c>
      <c r="D14" s="9" t="n">
        <v>2.45</v>
      </c>
      <c r="E14" s="10" t="n">
        <f aca="false">C14/D14%-100</f>
        <v>38.3673469387755</v>
      </c>
      <c r="F14" s="11" t="n">
        <v>1.61</v>
      </c>
      <c r="G14" s="11" t="n">
        <v>0.96</v>
      </c>
      <c r="H14" s="12" t="n">
        <f aca="false">F14/G14%-100</f>
        <v>67.7083333333334</v>
      </c>
    </row>
    <row r="15" customFormat="false" ht="14.4" hidden="false" customHeight="false" outlineLevel="0" collapsed="false">
      <c r="A15" s="15" t="s">
        <v>21</v>
      </c>
      <c r="B15" s="16" t="n">
        <v>13.22</v>
      </c>
      <c r="C15" s="17" t="n">
        <v>2.66</v>
      </c>
      <c r="D15" s="17" t="n">
        <v>1.31</v>
      </c>
      <c r="E15" s="18" t="n">
        <f aca="false">C15/D15%-100</f>
        <v>103.053435114504</v>
      </c>
      <c r="F15" s="19" t="n">
        <v>1.37</v>
      </c>
      <c r="G15" s="19" t="n">
        <v>0.47</v>
      </c>
      <c r="H15" s="20" t="n">
        <f aca="false">F15/G15%-100</f>
        <v>191.489361702128</v>
      </c>
    </row>
    <row r="16" customFormat="false" ht="14.4" hidden="false" customHeight="false" outlineLevel="0" collapsed="false">
      <c r="A16" s="15" t="s">
        <v>22</v>
      </c>
      <c r="B16" s="16" t="n">
        <v>5.1</v>
      </c>
      <c r="C16" s="17" t="n">
        <v>0.73</v>
      </c>
      <c r="D16" s="17" t="n">
        <v>1.14</v>
      </c>
      <c r="E16" s="18" t="n">
        <f aca="false">C16/D16%-100</f>
        <v>-35.9649122807018</v>
      </c>
      <c r="F16" s="19" t="n">
        <v>0.24</v>
      </c>
      <c r="G16" s="19" t="n">
        <v>0.49</v>
      </c>
      <c r="H16" s="20" t="n">
        <f aca="false">F16/G16%-100</f>
        <v>-51.0204081632653</v>
      </c>
    </row>
    <row r="17" s="13" customFormat="true" ht="14.4" hidden="false" customHeight="false" outlineLevel="0" collapsed="false">
      <c r="A17" s="7" t="s">
        <v>23</v>
      </c>
      <c r="B17" s="14" t="n">
        <v>988.62</v>
      </c>
      <c r="C17" s="9" t="n">
        <v>174.67</v>
      </c>
      <c r="D17" s="9" t="n">
        <v>168.01</v>
      </c>
      <c r="E17" s="10" t="n">
        <f aca="false">C17/D17%-100</f>
        <v>3.96404975894292</v>
      </c>
      <c r="F17" s="11" t="n">
        <v>84.17</v>
      </c>
      <c r="G17" s="11" t="n">
        <v>87.82</v>
      </c>
      <c r="H17" s="12" t="n">
        <f aca="false">F17/G17%-100</f>
        <v>-4.15622864951035</v>
      </c>
    </row>
    <row r="18" customFormat="false" ht="14.4" hidden="false" customHeight="false" outlineLevel="0" collapsed="false">
      <c r="A18" s="15" t="s">
        <v>24</v>
      </c>
      <c r="B18" s="16" t="n">
        <v>4.1</v>
      </c>
      <c r="C18" s="17" t="n">
        <v>0.5</v>
      </c>
      <c r="D18" s="17" t="n">
        <v>0.99</v>
      </c>
      <c r="E18" s="18" t="n">
        <f aca="false">C18/D18%-100</f>
        <v>-49.4949494949495</v>
      </c>
      <c r="F18" s="19" t="n">
        <v>0.33</v>
      </c>
      <c r="G18" s="19" t="n">
        <v>0.51</v>
      </c>
      <c r="H18" s="20" t="n">
        <f aca="false">F18/G18%-100</f>
        <v>-35.2941176470588</v>
      </c>
    </row>
    <row r="19" customFormat="false" ht="14.4" hidden="false" customHeight="false" outlineLevel="0" collapsed="false">
      <c r="A19" s="15" t="s">
        <v>25</v>
      </c>
      <c r="B19" s="16" t="n">
        <v>81.12</v>
      </c>
      <c r="C19" s="17" t="n">
        <v>19.45</v>
      </c>
      <c r="D19" s="17" t="n">
        <v>12.3</v>
      </c>
      <c r="E19" s="18" t="n">
        <f aca="false">C19/D19%-100</f>
        <v>58.130081300813</v>
      </c>
      <c r="F19" s="19" t="n">
        <v>7.82</v>
      </c>
      <c r="G19" s="19" t="n">
        <v>5.59</v>
      </c>
      <c r="H19" s="20" t="n">
        <f aca="false">F19/G19%-100</f>
        <v>39.8926654740608</v>
      </c>
    </row>
    <row r="20" customFormat="false" ht="14.4" hidden="false" customHeight="false" outlineLevel="0" collapsed="false">
      <c r="A20" s="15" t="s">
        <v>26</v>
      </c>
      <c r="B20" s="16" t="n">
        <v>251.93</v>
      </c>
      <c r="C20" s="17" t="n">
        <v>50.31</v>
      </c>
      <c r="D20" s="17" t="n">
        <v>26</v>
      </c>
      <c r="E20" s="18" t="n">
        <f aca="false">C20/D20%-100</f>
        <v>93.5</v>
      </c>
      <c r="F20" s="19" t="n">
        <v>24.13</v>
      </c>
      <c r="G20" s="19" t="n">
        <v>15.58</v>
      </c>
      <c r="H20" s="20" t="n">
        <f aca="false">F20/G20%-100</f>
        <v>54.8780487804878</v>
      </c>
    </row>
    <row r="21" customFormat="false" ht="14.4" hidden="false" customHeight="false" outlineLevel="0" collapsed="false">
      <c r="A21" s="15" t="s">
        <v>27</v>
      </c>
      <c r="B21" s="16" t="n">
        <v>67.51</v>
      </c>
      <c r="C21" s="17" t="n">
        <v>18.52</v>
      </c>
      <c r="D21" s="17" t="n">
        <v>12.06</v>
      </c>
      <c r="E21" s="18" t="n">
        <f aca="false">C21/D21%-100</f>
        <v>53.5655058043118</v>
      </c>
      <c r="F21" s="19" t="n">
        <v>8.77</v>
      </c>
      <c r="G21" s="19" t="n">
        <v>6.72</v>
      </c>
      <c r="H21" s="20" t="n">
        <f aca="false">F21/G21%-100</f>
        <v>30.5059523809524</v>
      </c>
    </row>
    <row r="22" customFormat="false" ht="14.4" hidden="false" customHeight="false" outlineLevel="0" collapsed="false">
      <c r="A22" s="15" t="s">
        <v>28</v>
      </c>
      <c r="B22" s="16" t="n">
        <v>56.31</v>
      </c>
      <c r="C22" s="17" t="n">
        <v>9.25</v>
      </c>
      <c r="D22" s="17" t="n">
        <v>9.87</v>
      </c>
      <c r="E22" s="18" t="n">
        <f aca="false">C22/D22%-100</f>
        <v>-6.28166160081054</v>
      </c>
      <c r="F22" s="19" t="n">
        <v>4.68</v>
      </c>
      <c r="G22" s="19" t="n">
        <v>4.73</v>
      </c>
      <c r="H22" s="20" t="n">
        <f aca="false">F22/G22%-100</f>
        <v>-1.0570824524313</v>
      </c>
    </row>
    <row r="23" customFormat="false" ht="14.4" hidden="false" customHeight="false" outlineLevel="0" collapsed="false">
      <c r="A23" s="15" t="s">
        <v>29</v>
      </c>
      <c r="B23" s="16" t="n">
        <v>186.6</v>
      </c>
      <c r="C23" s="17" t="n">
        <v>26.48</v>
      </c>
      <c r="D23" s="17" t="n">
        <v>36.41</v>
      </c>
      <c r="E23" s="18" t="n">
        <f aca="false">C23/D23%-100</f>
        <v>-27.2727272727273</v>
      </c>
      <c r="F23" s="19" t="n">
        <v>13.21</v>
      </c>
      <c r="G23" s="19" t="n">
        <v>19.01</v>
      </c>
      <c r="H23" s="20" t="n">
        <f aca="false">F23/G23%-100</f>
        <v>-30.5102577590742</v>
      </c>
    </row>
    <row r="24" customFormat="false" ht="14.4" hidden="false" customHeight="false" outlineLevel="0" collapsed="false">
      <c r="A24" s="15" t="s">
        <v>30</v>
      </c>
      <c r="B24" s="16" t="n">
        <v>24.06</v>
      </c>
      <c r="C24" s="17" t="n">
        <v>7.38</v>
      </c>
      <c r="D24" s="17" t="n">
        <v>5.71</v>
      </c>
      <c r="E24" s="18" t="n">
        <f aca="false">C24/D24%-100</f>
        <v>29.246935201401</v>
      </c>
      <c r="F24" s="19" t="n">
        <v>3.91</v>
      </c>
      <c r="G24" s="19" t="n">
        <v>2.36</v>
      </c>
      <c r="H24" s="20" t="n">
        <f aca="false">F24/G24%-100</f>
        <v>65.6779661016949</v>
      </c>
    </row>
    <row r="25" customFormat="false" ht="14.4" hidden="false" customHeight="false" outlineLevel="0" collapsed="false">
      <c r="A25" s="15" t="s">
        <v>31</v>
      </c>
      <c r="B25" s="16" t="n">
        <v>21.45</v>
      </c>
      <c r="C25" s="17" t="n">
        <v>3.84</v>
      </c>
      <c r="D25" s="17" t="n">
        <v>3.25</v>
      </c>
      <c r="E25" s="18" t="n">
        <f aca="false">C25/D25%-100</f>
        <v>18.1538461538461</v>
      </c>
      <c r="F25" s="19" t="n">
        <v>1.88</v>
      </c>
      <c r="G25" s="19" t="n">
        <v>1.65</v>
      </c>
      <c r="H25" s="20" t="n">
        <f aca="false">F25/G25%-100</f>
        <v>13.9393939393939</v>
      </c>
    </row>
    <row r="26" customFormat="false" ht="14.4" hidden="false" customHeight="false" outlineLevel="0" collapsed="false">
      <c r="A26" s="15" t="s">
        <v>32</v>
      </c>
      <c r="B26" s="16" t="n">
        <v>118.04</v>
      </c>
      <c r="C26" s="17" t="n">
        <v>7.96</v>
      </c>
      <c r="D26" s="17" t="n">
        <v>25.95</v>
      </c>
      <c r="E26" s="18" t="n">
        <f aca="false">C26/D26%-100</f>
        <v>-69.3256262042389</v>
      </c>
      <c r="F26" s="19" t="n">
        <v>4.17</v>
      </c>
      <c r="G26" s="19" t="n">
        <v>14.82</v>
      </c>
      <c r="H26" s="20" t="n">
        <f aca="false">F26/G26%-100</f>
        <v>-71.8623481781377</v>
      </c>
    </row>
    <row r="27" customFormat="false" ht="14.4" hidden="false" customHeight="false" outlineLevel="0" collapsed="false">
      <c r="A27" s="15" t="s">
        <v>33</v>
      </c>
      <c r="B27" s="16" t="n">
        <v>20.82</v>
      </c>
      <c r="C27" s="17" t="n">
        <v>2.74</v>
      </c>
      <c r="D27" s="17" t="n">
        <v>3.39</v>
      </c>
      <c r="E27" s="18" t="n">
        <f aca="false">C27/D27%-100</f>
        <v>-19.1740412979351</v>
      </c>
      <c r="F27" s="19" t="n">
        <v>1.21</v>
      </c>
      <c r="G27" s="19" t="n">
        <v>1.51</v>
      </c>
      <c r="H27" s="20" t="n">
        <f aca="false">F27/G27%-100</f>
        <v>-19.8675496688742</v>
      </c>
    </row>
    <row r="28" customFormat="false" ht="14.4" hidden="false" customHeight="false" outlineLevel="0" collapsed="false">
      <c r="A28" s="15" t="s">
        <v>34</v>
      </c>
      <c r="B28" s="16" t="n">
        <v>35.47</v>
      </c>
      <c r="C28" s="17" t="n">
        <v>6.33</v>
      </c>
      <c r="D28" s="17" t="n">
        <v>5.53</v>
      </c>
      <c r="E28" s="18" t="n">
        <f aca="false">C28/D28%-100</f>
        <v>14.4665461121157</v>
      </c>
      <c r="F28" s="19" t="n">
        <v>3.59</v>
      </c>
      <c r="G28" s="19" t="n">
        <v>2.7</v>
      </c>
      <c r="H28" s="20" t="n">
        <f aca="false">F28/G28%-100</f>
        <v>32.9629629629629</v>
      </c>
    </row>
    <row r="29" customFormat="false" ht="14.4" hidden="false" customHeight="false" outlineLevel="0" collapsed="false">
      <c r="A29" s="15" t="s">
        <v>35</v>
      </c>
      <c r="B29" s="16" t="n">
        <v>0.13</v>
      </c>
      <c r="C29" s="17" t="n">
        <v>0.7</v>
      </c>
      <c r="D29" s="17" t="n">
        <v>0</v>
      </c>
      <c r="E29" s="18" t="n">
        <v>0</v>
      </c>
      <c r="F29" s="19" t="n">
        <v>0.7</v>
      </c>
      <c r="G29" s="19" t="n">
        <v>0</v>
      </c>
      <c r="H29" s="20" t="n">
        <v>0</v>
      </c>
    </row>
    <row r="30" customFormat="false" ht="14.4" hidden="false" customHeight="false" outlineLevel="0" collapsed="false">
      <c r="A30" s="15" t="s">
        <v>36</v>
      </c>
      <c r="B30" s="16" t="n">
        <v>121.08</v>
      </c>
      <c r="C30" s="17" t="n">
        <v>21.21</v>
      </c>
      <c r="D30" s="17" t="n">
        <v>26.55</v>
      </c>
      <c r="E30" s="18" t="n">
        <f aca="false">C30/D30%-100</f>
        <v>-20.1129943502825</v>
      </c>
      <c r="F30" s="19" t="n">
        <v>9.77</v>
      </c>
      <c r="G30" s="19" t="n">
        <v>12.64</v>
      </c>
      <c r="H30" s="20" t="n">
        <f aca="false">F30/G30%-100</f>
        <v>-22.7056962025317</v>
      </c>
    </row>
    <row r="31" s="13" customFormat="true" ht="14.4" hidden="false" customHeight="false" outlineLevel="0" collapsed="false">
      <c r="A31" s="7" t="s">
        <v>37</v>
      </c>
      <c r="B31" s="8" t="n">
        <v>46835.41</v>
      </c>
      <c r="C31" s="9" t="n">
        <v>8425.99</v>
      </c>
      <c r="D31" s="9" t="n">
        <v>7620.67</v>
      </c>
      <c r="E31" s="10" t="n">
        <f aca="false">C31/D31%-100</f>
        <v>10.567574767048</v>
      </c>
      <c r="F31" s="11" t="n">
        <v>3788.89</v>
      </c>
      <c r="G31" s="11" t="n">
        <v>3911.72</v>
      </c>
      <c r="H31" s="12" t="n">
        <f aca="false">F31/G31%-100</f>
        <v>-3.14005092389026</v>
      </c>
    </row>
    <row r="32" s="13" customFormat="true" ht="14.4" hidden="false" customHeight="false" outlineLevel="0" collapsed="false">
      <c r="A32" s="7" t="s">
        <v>38</v>
      </c>
      <c r="B32" s="14" t="n">
        <v>14.33</v>
      </c>
      <c r="C32" s="9" t="n">
        <v>3.26</v>
      </c>
      <c r="D32" s="9" t="n">
        <v>1.51</v>
      </c>
      <c r="E32" s="10" t="n">
        <f aca="false">C32/D32%-100</f>
        <v>115.894039735099</v>
      </c>
      <c r="F32" s="11" t="n">
        <v>1.41</v>
      </c>
      <c r="G32" s="11" t="n">
        <v>0.71</v>
      </c>
      <c r="H32" s="12" t="n">
        <f aca="false">F32/G32%-100</f>
        <v>98.5915492957747</v>
      </c>
    </row>
    <row r="33" s="13" customFormat="true" ht="14.4" hidden="false" customHeight="false" outlineLevel="0" collapsed="false">
      <c r="A33" s="7" t="s">
        <v>39</v>
      </c>
      <c r="B33" s="14" t="n">
        <v>33.9</v>
      </c>
      <c r="C33" s="9" t="n">
        <v>8.15</v>
      </c>
      <c r="D33" s="9" t="n">
        <v>4.03</v>
      </c>
      <c r="E33" s="10" t="n">
        <f aca="false">C33/D33%-100</f>
        <v>102.233250620347</v>
      </c>
      <c r="F33" s="11" t="n">
        <v>4.48</v>
      </c>
      <c r="G33" s="11" t="n">
        <v>1.91</v>
      </c>
      <c r="H33" s="12" t="n">
        <f aca="false">F33/G33%-100</f>
        <v>134.55497382199</v>
      </c>
    </row>
    <row r="34" s="13" customFormat="true" ht="14.4" hidden="false" customHeight="false" outlineLevel="0" collapsed="false">
      <c r="A34" s="7" t="s">
        <v>40</v>
      </c>
      <c r="B34" s="14" t="n">
        <v>21.36</v>
      </c>
      <c r="C34" s="9" t="n">
        <v>3.76</v>
      </c>
      <c r="D34" s="9" t="n">
        <v>0.37</v>
      </c>
      <c r="E34" s="10" t="n">
        <f aca="false">C34/D34%-100</f>
        <v>916.216216216216</v>
      </c>
      <c r="F34" s="11" t="n">
        <v>1.61</v>
      </c>
      <c r="G34" s="11" t="n">
        <v>0.25</v>
      </c>
      <c r="H34" s="12" t="n">
        <f aca="false">F34/G34%-100</f>
        <v>544</v>
      </c>
    </row>
    <row r="35" s="13" customFormat="true" ht="14.4" hidden="false" customHeight="false" outlineLevel="0" collapsed="false">
      <c r="A35" s="7" t="s">
        <v>41</v>
      </c>
      <c r="B35" s="14" t="n">
        <v>368.32</v>
      </c>
      <c r="C35" s="9" t="n">
        <v>61.76</v>
      </c>
      <c r="D35" s="9" t="n">
        <v>54.37</v>
      </c>
      <c r="E35" s="10" t="n">
        <f aca="false">C35/D35%-100</f>
        <v>13.5920544417878</v>
      </c>
      <c r="F35" s="11" t="n">
        <v>28.85</v>
      </c>
      <c r="G35" s="11" t="n">
        <v>30.5</v>
      </c>
      <c r="H35" s="12" t="n">
        <f aca="false">F35/G35%-100</f>
        <v>-5.40983606557377</v>
      </c>
    </row>
    <row r="36" customFormat="false" ht="14.4" hidden="false" customHeight="false" outlineLevel="0" collapsed="false">
      <c r="A36" s="15" t="s">
        <v>42</v>
      </c>
      <c r="B36" s="16" t="n">
        <v>213.16</v>
      </c>
      <c r="C36" s="17" t="n">
        <v>36.46</v>
      </c>
      <c r="D36" s="17" t="n">
        <v>28.91</v>
      </c>
      <c r="E36" s="18" t="n">
        <f aca="false">C36/D36%-100</f>
        <v>26.115530958146</v>
      </c>
      <c r="F36" s="19" t="n">
        <v>17.41</v>
      </c>
      <c r="G36" s="19" t="n">
        <v>17.14</v>
      </c>
      <c r="H36" s="20" t="n">
        <f aca="false">F36/G36%-100</f>
        <v>1.57526254375729</v>
      </c>
    </row>
    <row r="37" customFormat="false" ht="14.4" hidden="false" customHeight="false" outlineLevel="0" collapsed="false">
      <c r="A37" s="15" t="s">
        <v>43</v>
      </c>
      <c r="B37" s="16" t="n">
        <v>85.33</v>
      </c>
      <c r="C37" s="17" t="n">
        <v>14.17</v>
      </c>
      <c r="D37" s="17" t="n">
        <v>15.41</v>
      </c>
      <c r="E37" s="18" t="n">
        <f aca="false">C37/D37%-100</f>
        <v>-8.04672290720312</v>
      </c>
      <c r="F37" s="19" t="n">
        <v>6.61</v>
      </c>
      <c r="G37" s="19" t="n">
        <v>7.86</v>
      </c>
      <c r="H37" s="20" t="n">
        <f aca="false">F37/G37%-100</f>
        <v>-15.9033078880407</v>
      </c>
    </row>
    <row r="38" customFormat="false" ht="14.4" hidden="false" customHeight="false" outlineLevel="0" collapsed="false">
      <c r="A38" s="15" t="s">
        <v>44</v>
      </c>
      <c r="B38" s="16" t="n">
        <v>8.94</v>
      </c>
      <c r="C38" s="17" t="n">
        <v>1.06</v>
      </c>
      <c r="D38" s="17" t="n">
        <v>1.51</v>
      </c>
      <c r="E38" s="18" t="n">
        <f aca="false">C38/D38%-100</f>
        <v>-29.8013245033113</v>
      </c>
      <c r="F38" s="19" t="n">
        <v>0.44</v>
      </c>
      <c r="G38" s="19" t="n">
        <v>0.79</v>
      </c>
      <c r="H38" s="20" t="n">
        <f aca="false">F38/G38%-100</f>
        <v>-44.3037974683544</v>
      </c>
    </row>
    <row r="39" customFormat="false" ht="14.4" hidden="false" customHeight="false" outlineLevel="0" collapsed="false">
      <c r="A39" s="15" t="s">
        <v>45</v>
      </c>
      <c r="B39" s="16" t="n">
        <v>60.89</v>
      </c>
      <c r="C39" s="17" t="n">
        <v>10.07</v>
      </c>
      <c r="D39" s="17" t="n">
        <v>8.54</v>
      </c>
      <c r="E39" s="18" t="n">
        <f aca="false">C39/D39%-100</f>
        <v>17.9156908665106</v>
      </c>
      <c r="F39" s="19" t="n">
        <v>4.39</v>
      </c>
      <c r="G39" s="19" t="n">
        <v>4.71</v>
      </c>
      <c r="H39" s="20" t="n">
        <f aca="false">F39/G39%-100</f>
        <v>-6.79405520169853</v>
      </c>
    </row>
    <row r="40" s="13" customFormat="true" ht="14.4" hidden="false" customHeight="false" outlineLevel="0" collapsed="false">
      <c r="A40" s="7" t="s">
        <v>46</v>
      </c>
      <c r="B40" s="14" t="n">
        <v>284.05</v>
      </c>
      <c r="C40" s="9" t="n">
        <v>44.73</v>
      </c>
      <c r="D40" s="9" t="n">
        <v>42.83</v>
      </c>
      <c r="E40" s="10" t="n">
        <f aca="false">C40/D40%-100</f>
        <v>4.43614289049732</v>
      </c>
      <c r="F40" s="11" t="n">
        <v>23.57</v>
      </c>
      <c r="G40" s="11" t="n">
        <v>23.13</v>
      </c>
      <c r="H40" s="12" t="n">
        <f aca="false">F40/G40%-100</f>
        <v>1.90229139645483</v>
      </c>
    </row>
    <row r="41" customFormat="false" ht="14.4" hidden="false" customHeight="false" outlineLevel="0" collapsed="false">
      <c r="A41" s="15" t="s">
        <v>47</v>
      </c>
      <c r="B41" s="16" t="n">
        <v>51.53</v>
      </c>
      <c r="C41" s="17" t="n">
        <v>10.67</v>
      </c>
      <c r="D41" s="17" t="n">
        <v>7.74</v>
      </c>
      <c r="E41" s="18" t="n">
        <f aca="false">C41/D41%-100</f>
        <v>37.8552971576227</v>
      </c>
      <c r="F41" s="19" t="n">
        <v>5.21</v>
      </c>
      <c r="G41" s="19" t="n">
        <v>4.16</v>
      </c>
      <c r="H41" s="20" t="n">
        <f aca="false">F41/G41%-100</f>
        <v>25.2403846153846</v>
      </c>
    </row>
    <row r="42" customFormat="false" ht="14.4" hidden="false" customHeight="false" outlineLevel="0" collapsed="false">
      <c r="A42" s="15" t="s">
        <v>48</v>
      </c>
      <c r="B42" s="16" t="n">
        <v>14.01</v>
      </c>
      <c r="C42" s="17" t="n">
        <v>1.42</v>
      </c>
      <c r="D42" s="17" t="n">
        <v>2.19</v>
      </c>
      <c r="E42" s="18" t="n">
        <f aca="false">C42/D42%-100</f>
        <v>-35.1598173515982</v>
      </c>
      <c r="F42" s="19" t="n">
        <v>0.79</v>
      </c>
      <c r="G42" s="19" t="n">
        <v>1.3</v>
      </c>
      <c r="H42" s="20" t="n">
        <f aca="false">F42/G42%-100</f>
        <v>-39.2307692307692</v>
      </c>
    </row>
    <row r="43" customFormat="false" ht="14.4" hidden="false" customHeight="false" outlineLevel="0" collapsed="false">
      <c r="A43" s="15" t="s">
        <v>49</v>
      </c>
      <c r="B43" s="16" t="n">
        <v>43.12</v>
      </c>
      <c r="C43" s="17" t="n">
        <v>6.57</v>
      </c>
      <c r="D43" s="17" t="n">
        <v>6.13</v>
      </c>
      <c r="E43" s="18" t="n">
        <f aca="false">C43/D43%-100</f>
        <v>7.17781402936379</v>
      </c>
      <c r="F43" s="19" t="n">
        <v>3.31</v>
      </c>
      <c r="G43" s="19" t="n">
        <v>3.44</v>
      </c>
      <c r="H43" s="20" t="n">
        <f aca="false">F43/G43%-100</f>
        <v>-3.77906976744185</v>
      </c>
    </row>
    <row r="44" customFormat="false" ht="14.4" hidden="false" customHeight="false" outlineLevel="0" collapsed="false">
      <c r="A44" s="15" t="s">
        <v>50</v>
      </c>
      <c r="B44" s="16" t="n">
        <v>175.39</v>
      </c>
      <c r="C44" s="17" t="n">
        <v>26.07</v>
      </c>
      <c r="D44" s="17" t="n">
        <v>26.77</v>
      </c>
      <c r="E44" s="18" t="n">
        <f aca="false">C44/D44%-100</f>
        <v>-2.61486738886813</v>
      </c>
      <c r="F44" s="19" t="n">
        <v>14.26</v>
      </c>
      <c r="G44" s="19" t="n">
        <v>14.23</v>
      </c>
      <c r="H44" s="20" t="n">
        <f aca="false">F44/G44%-100</f>
        <v>0.210822206605755</v>
      </c>
    </row>
    <row r="45" s="13" customFormat="true" ht="14.4" hidden="false" customHeight="false" outlineLevel="0" collapsed="false">
      <c r="A45" s="7" t="s">
        <v>51</v>
      </c>
      <c r="B45" s="14" t="n">
        <v>49.54</v>
      </c>
      <c r="C45" s="9" t="n">
        <v>9.38</v>
      </c>
      <c r="D45" s="9" t="n">
        <v>5.36</v>
      </c>
      <c r="E45" s="10" t="n">
        <f aca="false">C45/D45%-100</f>
        <v>75</v>
      </c>
      <c r="F45" s="11" t="n">
        <v>4.39</v>
      </c>
      <c r="G45" s="11" t="n">
        <v>2.77</v>
      </c>
      <c r="H45" s="12" t="n">
        <f aca="false">F45/G45%-100</f>
        <v>58.4837545126354</v>
      </c>
    </row>
    <row r="46" s="13" customFormat="true" ht="14.4" hidden="false" customHeight="false" outlineLevel="0" collapsed="false">
      <c r="A46" s="7" t="s">
        <v>52</v>
      </c>
      <c r="B46" s="8" t="n">
        <v>1145.07</v>
      </c>
      <c r="C46" s="9" t="n">
        <v>228.76</v>
      </c>
      <c r="D46" s="9" t="n">
        <v>201.23</v>
      </c>
      <c r="E46" s="10" t="n">
        <f aca="false">C46/D46%-100</f>
        <v>13.6808626944293</v>
      </c>
      <c r="F46" s="11" t="n">
        <v>101.38</v>
      </c>
      <c r="G46" s="11" t="n">
        <v>102.98</v>
      </c>
      <c r="H46" s="12" t="n">
        <f aca="false">F46/G46%-100</f>
        <v>-1.55369974752379</v>
      </c>
    </row>
    <row r="47" customFormat="false" ht="14.4" hidden="false" customHeight="false" outlineLevel="0" collapsed="false">
      <c r="A47" s="15" t="s">
        <v>53</v>
      </c>
      <c r="B47" s="16" t="n">
        <v>128.21</v>
      </c>
      <c r="C47" s="17" t="n">
        <v>19.75</v>
      </c>
      <c r="D47" s="17" t="n">
        <v>16.16</v>
      </c>
      <c r="E47" s="18" t="n">
        <f aca="false">C47/D47%-100</f>
        <v>22.2153465346535</v>
      </c>
      <c r="F47" s="19" t="n">
        <v>10.51</v>
      </c>
      <c r="G47" s="19" t="n">
        <v>8.58</v>
      </c>
      <c r="H47" s="20" t="n">
        <f aca="false">F47/G47%-100</f>
        <v>22.4941724941725</v>
      </c>
    </row>
    <row r="48" customFormat="false" ht="14.4" hidden="false" customHeight="false" outlineLevel="0" collapsed="false">
      <c r="A48" s="15" t="s">
        <v>54</v>
      </c>
      <c r="B48" s="16" t="n">
        <v>344.79</v>
      </c>
      <c r="C48" s="17" t="n">
        <v>70.34</v>
      </c>
      <c r="D48" s="17" t="n">
        <v>55.22</v>
      </c>
      <c r="E48" s="18" t="n">
        <f aca="false">C48/D48%-100</f>
        <v>27.3813835566824</v>
      </c>
      <c r="F48" s="19" t="n">
        <v>32.01</v>
      </c>
      <c r="G48" s="19" t="n">
        <v>28.14</v>
      </c>
      <c r="H48" s="20" t="n">
        <f aca="false">F48/G48%-100</f>
        <v>13.7526652452026</v>
      </c>
    </row>
    <row r="49" customFormat="false" ht="14.4" hidden="false" customHeight="false" outlineLevel="0" collapsed="false">
      <c r="A49" s="15" t="s">
        <v>55</v>
      </c>
      <c r="B49" s="16" t="n">
        <v>672.07</v>
      </c>
      <c r="C49" s="17" t="n">
        <v>138.67</v>
      </c>
      <c r="D49" s="17" t="n">
        <v>129.85</v>
      </c>
      <c r="E49" s="18" t="n">
        <f aca="false">C49/D49%-100</f>
        <v>6.79245283018867</v>
      </c>
      <c r="F49" s="19" t="n">
        <v>58.85</v>
      </c>
      <c r="G49" s="19" t="n">
        <v>66.26</v>
      </c>
      <c r="H49" s="20" t="n">
        <f aca="false">F49/G49%-100</f>
        <v>-11.1832176275279</v>
      </c>
    </row>
    <row r="50" s="13" customFormat="true" ht="14.4" hidden="false" customHeight="false" outlineLevel="0" collapsed="false">
      <c r="A50" s="7" t="s">
        <v>56</v>
      </c>
      <c r="B50" s="14" t="n">
        <v>11.31</v>
      </c>
      <c r="C50" s="9" t="n">
        <v>0.66</v>
      </c>
      <c r="D50" s="9" t="n">
        <v>1.6</v>
      </c>
      <c r="E50" s="10" t="n">
        <f aca="false">C50/D50%-100</f>
        <v>-58.75</v>
      </c>
      <c r="F50" s="11" t="n">
        <v>0.31</v>
      </c>
      <c r="G50" s="11" t="n">
        <v>0.8</v>
      </c>
      <c r="H50" s="12" t="n">
        <f aca="false">F50/G50%-100</f>
        <v>-61.25</v>
      </c>
    </row>
    <row r="51" s="13" customFormat="true" ht="14.4" hidden="false" customHeight="false" outlineLevel="0" collapsed="false">
      <c r="A51" s="7" t="s">
        <v>57</v>
      </c>
      <c r="B51" s="14" t="n">
        <v>37.68</v>
      </c>
      <c r="C51" s="9" t="n">
        <v>5.42</v>
      </c>
      <c r="D51" s="9" t="n">
        <v>5.69</v>
      </c>
      <c r="E51" s="10" t="n">
        <f aca="false">C51/D51%-100</f>
        <v>-4.74516695957821</v>
      </c>
      <c r="F51" s="11" t="n">
        <v>2.59</v>
      </c>
      <c r="G51" s="11" t="n">
        <v>3.1</v>
      </c>
      <c r="H51" s="12" t="n">
        <f aca="false">F51/G51%-100</f>
        <v>-16.4516129032258</v>
      </c>
    </row>
    <row r="52" s="13" customFormat="true" ht="14.4" hidden="false" customHeight="false" outlineLevel="0" collapsed="false">
      <c r="A52" s="7" t="s">
        <v>58</v>
      </c>
      <c r="B52" s="14" t="n">
        <v>285.83</v>
      </c>
      <c r="C52" s="9" t="n">
        <v>46.32</v>
      </c>
      <c r="D52" s="9" t="n">
        <v>43.56</v>
      </c>
      <c r="E52" s="10" t="n">
        <f aca="false">C52/D52%-100</f>
        <v>6.33608815426996</v>
      </c>
      <c r="F52" s="11" t="n">
        <v>21.62</v>
      </c>
      <c r="G52" s="11" t="n">
        <v>24.32</v>
      </c>
      <c r="H52" s="12" t="n">
        <f aca="false">F52/G52%-100</f>
        <v>-11.1019736842105</v>
      </c>
    </row>
    <row r="53" s="13" customFormat="true" ht="14.4" hidden="false" customHeight="false" outlineLevel="0" collapsed="false">
      <c r="A53" s="7" t="s">
        <v>59</v>
      </c>
      <c r="B53" s="14" t="n">
        <v>11.87</v>
      </c>
      <c r="C53" s="9" t="n">
        <v>2.04</v>
      </c>
      <c r="D53" s="9" t="n">
        <v>1.42</v>
      </c>
      <c r="E53" s="10" t="n">
        <f aca="false">C53/D53%-100</f>
        <v>43.6619718309859</v>
      </c>
      <c r="F53" s="11" t="n">
        <v>0.94</v>
      </c>
      <c r="G53" s="11" t="n">
        <v>0.65</v>
      </c>
      <c r="H53" s="12" t="n">
        <f aca="false">F53/G53%-100</f>
        <v>44.6153846153846</v>
      </c>
    </row>
    <row r="54" s="13" customFormat="true" ht="14.4" hidden="false" customHeight="false" outlineLevel="0" collapsed="false">
      <c r="A54" s="7" t="s">
        <v>60</v>
      </c>
      <c r="B54" s="14" t="n">
        <v>0.07</v>
      </c>
      <c r="C54" s="9" t="n">
        <v>0</v>
      </c>
      <c r="D54" s="9" t="n">
        <v>0.05</v>
      </c>
      <c r="E54" s="10" t="n">
        <f aca="false">C54/D54%-100</f>
        <v>-100</v>
      </c>
      <c r="F54" s="11" t="n">
        <v>0</v>
      </c>
      <c r="G54" s="11" t="n">
        <v>0</v>
      </c>
      <c r="H54" s="12" t="n">
        <v>0</v>
      </c>
    </row>
    <row r="55" s="13" customFormat="true" ht="14.4" hidden="false" customHeight="false" outlineLevel="0" collapsed="false">
      <c r="A55" s="7" t="s">
        <v>61</v>
      </c>
      <c r="B55" s="14" t="n">
        <v>552.23</v>
      </c>
      <c r="C55" s="9" t="n">
        <v>94.55</v>
      </c>
      <c r="D55" s="9" t="n">
        <v>92.97</v>
      </c>
      <c r="E55" s="10" t="n">
        <f aca="false">C55/D55%-100</f>
        <v>1.69947294826288</v>
      </c>
      <c r="F55" s="11" t="n">
        <v>48.15</v>
      </c>
      <c r="G55" s="11" t="n">
        <v>46.71</v>
      </c>
      <c r="H55" s="12" t="n">
        <f aca="false">F55/G55%-100</f>
        <v>3.08285163776493</v>
      </c>
    </row>
    <row r="56" s="13" customFormat="true" ht="14.4" hidden="false" customHeight="false" outlineLevel="0" collapsed="false">
      <c r="A56" s="7" t="s">
        <v>62</v>
      </c>
      <c r="B56" s="14" t="n">
        <v>820.16</v>
      </c>
      <c r="C56" s="9" t="n">
        <v>118.56</v>
      </c>
      <c r="D56" s="9" t="n">
        <v>110.85</v>
      </c>
      <c r="E56" s="10" t="n">
        <f aca="false">C56/D56%-100</f>
        <v>6.95534506089309</v>
      </c>
      <c r="F56" s="11" t="n">
        <v>63.12</v>
      </c>
      <c r="G56" s="11" t="n">
        <v>58.01</v>
      </c>
      <c r="H56" s="12" t="n">
        <f aca="false">F56/G56%-100</f>
        <v>8.80882606447165</v>
      </c>
    </row>
    <row r="57" s="13" customFormat="true" ht="14.4" hidden="false" customHeight="false" outlineLevel="0" collapsed="false">
      <c r="A57" s="15" t="s">
        <v>63</v>
      </c>
      <c r="B57" s="16" t="n">
        <v>148.48</v>
      </c>
      <c r="C57" s="17" t="n">
        <v>18.22</v>
      </c>
      <c r="D57" s="17" t="n">
        <v>17.93</v>
      </c>
      <c r="E57" s="18" t="n">
        <f aca="false">C57/D57%-100</f>
        <v>1.61740100390408</v>
      </c>
      <c r="F57" s="19" t="n">
        <v>9.84</v>
      </c>
      <c r="G57" s="19" t="n">
        <v>8.14</v>
      </c>
      <c r="H57" s="20" t="n">
        <f aca="false">F57/G57%-100</f>
        <v>20.8845208845209</v>
      </c>
    </row>
    <row r="58" s="13" customFormat="true" ht="14.4" hidden="false" customHeight="false" outlineLevel="0" collapsed="false">
      <c r="A58" s="15" t="s">
        <v>64</v>
      </c>
      <c r="B58" s="16" t="n">
        <v>461.83</v>
      </c>
      <c r="C58" s="17" t="n">
        <v>64.56</v>
      </c>
      <c r="D58" s="17" t="n">
        <v>65.24</v>
      </c>
      <c r="E58" s="18" t="n">
        <f aca="false">C58/D58%-100</f>
        <v>-1.04230533415083</v>
      </c>
      <c r="F58" s="19" t="n">
        <v>34.44</v>
      </c>
      <c r="G58" s="19" t="n">
        <v>34.56</v>
      </c>
      <c r="H58" s="20" t="n">
        <f aca="false">F58/G58%-100</f>
        <v>-0.347222222222229</v>
      </c>
    </row>
    <row r="59" customFormat="false" ht="14.4" hidden="false" customHeight="false" outlineLevel="0" collapsed="false">
      <c r="A59" s="15" t="s">
        <v>65</v>
      </c>
      <c r="B59" s="16" t="n">
        <v>125.96</v>
      </c>
      <c r="C59" s="17" t="n">
        <v>28.22</v>
      </c>
      <c r="D59" s="17" t="n">
        <v>14.5</v>
      </c>
      <c r="E59" s="18" t="n">
        <f aca="false">C59/D59%-100</f>
        <v>94.6206896551724</v>
      </c>
      <c r="F59" s="19" t="n">
        <v>14.73</v>
      </c>
      <c r="G59" s="19" t="n">
        <v>7.81</v>
      </c>
      <c r="H59" s="20" t="n">
        <f aca="false">F59/G59%-100</f>
        <v>88.6043533930858</v>
      </c>
    </row>
    <row r="60" customFormat="false" ht="14.4" hidden="false" customHeight="false" outlineLevel="0" collapsed="false">
      <c r="A60" s="15" t="s">
        <v>45</v>
      </c>
      <c r="B60" s="16" t="n">
        <v>83.89</v>
      </c>
      <c r="C60" s="17" t="n">
        <v>7.56</v>
      </c>
      <c r="D60" s="17" t="n">
        <v>13.18</v>
      </c>
      <c r="E60" s="18" t="n">
        <f aca="false">C60/D60%-100</f>
        <v>-42.6403641881639</v>
      </c>
      <c r="F60" s="19" t="n">
        <v>4.11</v>
      </c>
      <c r="G60" s="19" t="n">
        <v>7.5</v>
      </c>
      <c r="H60" s="20" t="n">
        <f aca="false">F60/G60%-100</f>
        <v>-45.2</v>
      </c>
    </row>
    <row r="61" s="13" customFormat="true" ht="14.4" hidden="false" customHeight="false" outlineLevel="0" collapsed="false">
      <c r="A61" s="7" t="s">
        <v>66</v>
      </c>
      <c r="B61" s="14" t="n">
        <v>395.01</v>
      </c>
      <c r="C61" s="9" t="n">
        <v>70.76</v>
      </c>
      <c r="D61" s="9" t="n">
        <v>57.96</v>
      </c>
      <c r="E61" s="10" t="n">
        <f aca="false">C61/D61%-100</f>
        <v>22.0841959972395</v>
      </c>
      <c r="F61" s="11" t="n">
        <v>31.33</v>
      </c>
      <c r="G61" s="11" t="n">
        <v>31.4</v>
      </c>
      <c r="H61" s="12" t="n">
        <f aca="false">F61/G61%-100</f>
        <v>-0.222929936305732</v>
      </c>
    </row>
    <row r="62" s="13" customFormat="true" ht="14.4" hidden="false" customHeight="false" outlineLevel="0" collapsed="false">
      <c r="A62" s="7" t="s">
        <v>67</v>
      </c>
      <c r="B62" s="14" t="n">
        <v>30.62</v>
      </c>
      <c r="C62" s="9" t="n">
        <v>6.1</v>
      </c>
      <c r="D62" s="9" t="n">
        <v>4.84</v>
      </c>
      <c r="E62" s="10" t="n">
        <f aca="false">C62/D62%-100</f>
        <v>26.0330578512397</v>
      </c>
      <c r="F62" s="11" t="n">
        <v>3.48</v>
      </c>
      <c r="G62" s="11" t="n">
        <v>2.85</v>
      </c>
      <c r="H62" s="12" t="n">
        <f aca="false">F62/G62%-100</f>
        <v>22.1052631578947</v>
      </c>
    </row>
    <row r="63" s="13" customFormat="true" ht="14.4" hidden="false" customHeight="false" outlineLevel="0" collapsed="false">
      <c r="A63" s="7" t="s">
        <v>68</v>
      </c>
      <c r="B63" s="14" t="n">
        <v>382.39</v>
      </c>
      <c r="C63" s="9" t="n">
        <v>58.74</v>
      </c>
      <c r="D63" s="9" t="n">
        <v>56.48</v>
      </c>
      <c r="E63" s="10" t="n">
        <f aca="false">C63/D63%-100</f>
        <v>4.00141643059492</v>
      </c>
      <c r="F63" s="11" t="n">
        <v>28.68</v>
      </c>
      <c r="G63" s="11" t="n">
        <v>29.84</v>
      </c>
      <c r="H63" s="12" t="n">
        <f aca="false">F63/G63%-100</f>
        <v>-3.88739946380697</v>
      </c>
    </row>
    <row r="64" s="13" customFormat="true" ht="14.4" hidden="false" customHeight="false" outlineLevel="0" collapsed="false">
      <c r="A64" s="15" t="s">
        <v>69</v>
      </c>
      <c r="B64" s="16" t="n">
        <v>23.07</v>
      </c>
      <c r="C64" s="17" t="n">
        <v>4</v>
      </c>
      <c r="D64" s="17" t="n">
        <v>4.29</v>
      </c>
      <c r="E64" s="18" t="n">
        <f aca="false">C64/D64%-100</f>
        <v>-6.75990675990676</v>
      </c>
      <c r="F64" s="19" t="n">
        <v>2.06</v>
      </c>
      <c r="G64" s="19" t="n">
        <v>2.49</v>
      </c>
      <c r="H64" s="20" t="n">
        <f aca="false">F64/G64%-100</f>
        <v>-17.2690763052209</v>
      </c>
    </row>
    <row r="65" s="13" customFormat="true" ht="14.4" hidden="false" customHeight="false" outlineLevel="0" collapsed="false">
      <c r="A65" s="15" t="s">
        <v>70</v>
      </c>
      <c r="B65" s="16" t="n">
        <v>78.65</v>
      </c>
      <c r="C65" s="17" t="n">
        <v>11.89</v>
      </c>
      <c r="D65" s="17" t="n">
        <v>12.68</v>
      </c>
      <c r="E65" s="18" t="n">
        <f aca="false">C65/D65%-100</f>
        <v>-6.23028391167192</v>
      </c>
      <c r="F65" s="19" t="n">
        <v>5.63</v>
      </c>
      <c r="G65" s="19" t="n">
        <v>7.07</v>
      </c>
      <c r="H65" s="20" t="n">
        <f aca="false">F65/G65%-100</f>
        <v>-20.3677510608204</v>
      </c>
    </row>
    <row r="66" customFormat="false" ht="14.4" hidden="false" customHeight="false" outlineLevel="0" collapsed="false">
      <c r="A66" s="15" t="s">
        <v>71</v>
      </c>
      <c r="B66" s="16" t="n">
        <v>180.97</v>
      </c>
      <c r="C66" s="17" t="n">
        <v>26.24</v>
      </c>
      <c r="D66" s="17" t="n">
        <v>26.3</v>
      </c>
      <c r="E66" s="18" t="n">
        <f aca="false">C66/D66%-100</f>
        <v>-0.228136882129292</v>
      </c>
      <c r="F66" s="19" t="n">
        <v>12.68</v>
      </c>
      <c r="G66" s="19" t="n">
        <v>13.56</v>
      </c>
      <c r="H66" s="20" t="n">
        <f aca="false">F66/G66%-100</f>
        <v>-6.4896755162242</v>
      </c>
    </row>
    <row r="67" customFormat="false" ht="14.4" hidden="false" customHeight="false" outlineLevel="0" collapsed="false">
      <c r="A67" s="15" t="s">
        <v>72</v>
      </c>
      <c r="B67" s="16" t="n">
        <v>99.7</v>
      </c>
      <c r="C67" s="17" t="n">
        <v>16.61</v>
      </c>
      <c r="D67" s="17" t="n">
        <v>13.21</v>
      </c>
      <c r="E67" s="18" t="n">
        <f aca="false">C67/D67%-100</f>
        <v>25.7380772142316</v>
      </c>
      <c r="F67" s="19" t="n">
        <v>8.31</v>
      </c>
      <c r="G67" s="19" t="n">
        <v>6.72</v>
      </c>
      <c r="H67" s="20" t="n">
        <f aca="false">F67/G67%-100</f>
        <v>23.6607142857143</v>
      </c>
    </row>
    <row r="68" s="13" customFormat="true" ht="14.4" hidden="false" customHeight="false" outlineLevel="0" collapsed="false">
      <c r="A68" s="7" t="s">
        <v>73</v>
      </c>
      <c r="B68" s="8" t="n">
        <v>39346.97</v>
      </c>
      <c r="C68" s="9" t="n">
        <v>7130.67</v>
      </c>
      <c r="D68" s="9" t="n">
        <v>6504.44</v>
      </c>
      <c r="E68" s="10" t="n">
        <f aca="false">C68/D68%-100</f>
        <v>9.62773121129568</v>
      </c>
      <c r="F68" s="11" t="n">
        <v>3168.02</v>
      </c>
      <c r="G68" s="11" t="n">
        <v>3325.97</v>
      </c>
      <c r="H68" s="12" t="n">
        <f aca="false">F68/G68%-100</f>
        <v>-4.7489905200588</v>
      </c>
    </row>
    <row r="69" customFormat="false" ht="14.4" hidden="false" customHeight="false" outlineLevel="0" collapsed="false">
      <c r="A69" s="15" t="s">
        <v>74</v>
      </c>
      <c r="B69" s="16" t="n">
        <v>21159.08</v>
      </c>
      <c r="C69" s="17" t="n">
        <v>3949.86</v>
      </c>
      <c r="D69" s="17" t="n">
        <v>3620.12</v>
      </c>
      <c r="E69" s="18" t="n">
        <f aca="false">C69/D69%-100</f>
        <v>9.1085378385247</v>
      </c>
      <c r="F69" s="19" t="n">
        <v>1771.17</v>
      </c>
      <c r="G69" s="19" t="n">
        <v>1891.1</v>
      </c>
      <c r="H69" s="20" t="n">
        <f aca="false">F69/G69%-100</f>
        <v>-6.3418116440167</v>
      </c>
    </row>
    <row r="70" s="13" customFormat="true" ht="14.4" hidden="false" customHeight="false" outlineLevel="0" collapsed="false">
      <c r="A70" s="15" t="s">
        <v>75</v>
      </c>
      <c r="B70" s="16" t="n">
        <v>18187.89</v>
      </c>
      <c r="C70" s="17" t="n">
        <v>3180.81</v>
      </c>
      <c r="D70" s="17" t="n">
        <v>2884.32</v>
      </c>
      <c r="E70" s="18" t="n">
        <f aca="false">C70/D70%-100</f>
        <v>10.279372607755</v>
      </c>
      <c r="F70" s="19" t="n">
        <v>1396.85</v>
      </c>
      <c r="G70" s="19" t="n">
        <v>1434.87</v>
      </c>
      <c r="H70" s="20" t="n">
        <f aca="false">F70/G70%-100</f>
        <v>-2.64971739600104</v>
      </c>
    </row>
    <row r="71" s="13" customFormat="true" ht="14.4" hidden="false" customHeight="false" outlineLevel="0" collapsed="false">
      <c r="A71" s="7" t="s">
        <v>76</v>
      </c>
      <c r="B71" s="14" t="n">
        <v>871.57</v>
      </c>
      <c r="C71" s="9" t="n">
        <v>139.02</v>
      </c>
      <c r="D71" s="9" t="n">
        <v>123.38</v>
      </c>
      <c r="E71" s="10" t="n">
        <f aca="false">C71/D71%-100</f>
        <v>12.6762846490517</v>
      </c>
      <c r="F71" s="11" t="n">
        <v>70.94</v>
      </c>
      <c r="G71" s="11" t="n">
        <v>63.26</v>
      </c>
      <c r="H71" s="12" t="n">
        <f aca="false">F71/G71%-100</f>
        <v>12.1403730635473</v>
      </c>
    </row>
    <row r="72" customFormat="false" ht="14.4" hidden="false" customHeight="false" outlineLevel="0" collapsed="false">
      <c r="A72" s="15" t="s">
        <v>77</v>
      </c>
      <c r="B72" s="16" t="n">
        <v>409.71</v>
      </c>
      <c r="C72" s="17" t="n">
        <v>75.15</v>
      </c>
      <c r="D72" s="17" t="n">
        <v>67.51</v>
      </c>
      <c r="E72" s="18" t="n">
        <f aca="false">C72/D72%-100</f>
        <v>11.3168419493408</v>
      </c>
      <c r="F72" s="19" t="n">
        <v>37.89</v>
      </c>
      <c r="G72" s="19" t="n">
        <v>35.73</v>
      </c>
      <c r="H72" s="20" t="n">
        <f aca="false">F72/G72%-100</f>
        <v>6.04534005037785</v>
      </c>
    </row>
    <row r="73" s="13" customFormat="true" ht="14.4" hidden="false" customHeight="false" outlineLevel="0" collapsed="false">
      <c r="A73" s="15" t="s">
        <v>78</v>
      </c>
      <c r="B73" s="16" t="n">
        <v>226</v>
      </c>
      <c r="C73" s="17" t="n">
        <v>19.88</v>
      </c>
      <c r="D73" s="17" t="n">
        <v>17.9</v>
      </c>
      <c r="E73" s="18" t="n">
        <f aca="false">C73/D73%-100</f>
        <v>11.0614525139665</v>
      </c>
      <c r="F73" s="19" t="n">
        <v>7.73</v>
      </c>
      <c r="G73" s="19" t="n">
        <v>7.95</v>
      </c>
      <c r="H73" s="20" t="n">
        <f aca="false">F73/G73%-100</f>
        <v>-2.76729559748428</v>
      </c>
    </row>
    <row r="74" customFormat="false" ht="14.4" hidden="false" customHeight="false" outlineLevel="0" collapsed="false">
      <c r="A74" s="15" t="s">
        <v>79</v>
      </c>
      <c r="B74" s="16" t="n">
        <v>97.96</v>
      </c>
      <c r="C74" s="17" t="n">
        <v>16.34</v>
      </c>
      <c r="D74" s="17" t="n">
        <v>18.34</v>
      </c>
      <c r="E74" s="18" t="n">
        <f aca="false">C74/D74%-100</f>
        <v>-10.9051254089422</v>
      </c>
      <c r="F74" s="19" t="n">
        <v>10.97</v>
      </c>
      <c r="G74" s="19" t="n">
        <v>9.14</v>
      </c>
      <c r="H74" s="20" t="n">
        <f aca="false">F74/G74%-100</f>
        <v>20.0218818380744</v>
      </c>
    </row>
    <row r="75" customFormat="false" ht="14.4" hidden="false" customHeight="false" outlineLevel="0" collapsed="false">
      <c r="A75" s="15" t="s">
        <v>80</v>
      </c>
      <c r="B75" s="16" t="n">
        <v>137.9</v>
      </c>
      <c r="C75" s="17" t="n">
        <v>27.65</v>
      </c>
      <c r="D75" s="17" t="n">
        <v>19.63</v>
      </c>
      <c r="E75" s="18" t="n">
        <f aca="false">C75/D75%-100</f>
        <v>40.855832908813</v>
      </c>
      <c r="F75" s="19" t="n">
        <v>14.35</v>
      </c>
      <c r="G75" s="19" t="n">
        <v>10.44</v>
      </c>
      <c r="H75" s="20" t="n">
        <f aca="false">F75/G75%-100</f>
        <v>37.4521072796935</v>
      </c>
    </row>
    <row r="76" s="13" customFormat="true" ht="14.4" hidden="false" customHeight="false" outlineLevel="0" collapsed="false">
      <c r="A76" s="7" t="s">
        <v>81</v>
      </c>
      <c r="B76" s="14" t="n">
        <v>522.59</v>
      </c>
      <c r="C76" s="9" t="n">
        <v>93.17</v>
      </c>
      <c r="D76" s="9" t="n">
        <v>80.93</v>
      </c>
      <c r="E76" s="10" t="n">
        <f aca="false">C76/D76%-100</f>
        <v>15.1241813913258</v>
      </c>
      <c r="F76" s="11" t="n">
        <v>41.76</v>
      </c>
      <c r="G76" s="11" t="n">
        <v>45.34</v>
      </c>
      <c r="H76" s="12" t="n">
        <f aca="false">F76/G76%-100</f>
        <v>-7.89589766210852</v>
      </c>
    </row>
    <row r="77" s="13" customFormat="true" ht="14.4" hidden="false" customHeight="false" outlineLevel="0" collapsed="false">
      <c r="A77" s="7" t="s">
        <v>82</v>
      </c>
      <c r="B77" s="14" t="n">
        <v>364.46</v>
      </c>
      <c r="C77" s="9" t="n">
        <v>62.33</v>
      </c>
      <c r="D77" s="9" t="n">
        <v>52.49</v>
      </c>
      <c r="E77" s="10" t="n">
        <f aca="false">C77/D77%-100</f>
        <v>18.7464278910269</v>
      </c>
      <c r="F77" s="11" t="n">
        <v>30.98</v>
      </c>
      <c r="G77" s="11" t="n">
        <v>26.51</v>
      </c>
      <c r="H77" s="12" t="n">
        <f aca="false">F77/G77%-100</f>
        <v>16.8615616748397</v>
      </c>
    </row>
    <row r="78" s="13" customFormat="true" ht="14.4" hidden="false" customHeight="false" outlineLevel="0" collapsed="false">
      <c r="A78" s="7" t="s">
        <v>83</v>
      </c>
      <c r="B78" s="14" t="n">
        <v>142.85</v>
      </c>
      <c r="C78" s="9" t="n">
        <v>29.35</v>
      </c>
      <c r="D78" s="9" t="n">
        <v>15.62</v>
      </c>
      <c r="E78" s="10" t="n">
        <f aca="false">C78/D78%-100</f>
        <v>87.9001280409731</v>
      </c>
      <c r="F78" s="11" t="n">
        <v>13.78</v>
      </c>
      <c r="G78" s="11" t="n">
        <v>7.29</v>
      </c>
      <c r="H78" s="12" t="n">
        <f aca="false">F78/G78%-100</f>
        <v>89.0260631001372</v>
      </c>
    </row>
    <row r="79" s="13" customFormat="true" ht="14.4" hidden="false" customHeight="false" outlineLevel="0" collapsed="false">
      <c r="A79" s="7" t="s">
        <v>84</v>
      </c>
      <c r="B79" s="14" t="n">
        <v>35.22</v>
      </c>
      <c r="C79" s="9" t="n">
        <v>5.97</v>
      </c>
      <c r="D79" s="9" t="n">
        <v>6.25</v>
      </c>
      <c r="E79" s="10" t="n">
        <f aca="false">C79/D79%-100</f>
        <v>-4.48</v>
      </c>
      <c r="F79" s="11" t="n">
        <v>2.82</v>
      </c>
      <c r="G79" s="11" t="n">
        <v>3.48</v>
      </c>
      <c r="H79" s="12" t="n">
        <f aca="false">F79/G79%-100</f>
        <v>-18.9655172413793</v>
      </c>
    </row>
    <row r="80" s="13" customFormat="true" ht="14.4" hidden="false" customHeight="false" outlineLevel="0" collapsed="false">
      <c r="A80" s="7" t="s">
        <v>85</v>
      </c>
      <c r="B80" s="14" t="n">
        <v>4.95</v>
      </c>
      <c r="C80" s="9" t="n">
        <v>0.8</v>
      </c>
      <c r="D80" s="9" t="n">
        <v>1.84</v>
      </c>
      <c r="E80" s="10" t="n">
        <f aca="false">C80/D80%-100</f>
        <v>-56.5217391304348</v>
      </c>
      <c r="F80" s="11" t="n">
        <v>0.46</v>
      </c>
      <c r="G80" s="11" t="n">
        <v>0.8</v>
      </c>
      <c r="H80" s="12" t="n">
        <f aca="false">F80/G80%-100</f>
        <v>-42.5</v>
      </c>
    </row>
    <row r="81" s="13" customFormat="true" ht="14.4" hidden="false" customHeight="false" outlineLevel="0" collapsed="false">
      <c r="A81" s="7" t="s">
        <v>86</v>
      </c>
      <c r="B81" s="14" t="n">
        <v>535.56</v>
      </c>
      <c r="C81" s="9" t="n">
        <v>104.78</v>
      </c>
      <c r="D81" s="9" t="n">
        <v>69.51</v>
      </c>
      <c r="E81" s="10" t="n">
        <f aca="false">C81/D81%-100</f>
        <v>50.7409005898432</v>
      </c>
      <c r="F81" s="11" t="n">
        <v>46.55</v>
      </c>
      <c r="G81" s="11" t="n">
        <v>36.13</v>
      </c>
      <c r="H81" s="12" t="n">
        <f aca="false">F81/G81%-100</f>
        <v>28.8402989205646</v>
      </c>
    </row>
    <row r="82" s="13" customFormat="true" ht="14.4" hidden="false" customHeight="false" outlineLevel="0" collapsed="false">
      <c r="A82" s="15" t="s">
        <v>87</v>
      </c>
      <c r="B82" s="16" t="n">
        <v>72.23</v>
      </c>
      <c r="C82" s="17" t="n">
        <v>10.04</v>
      </c>
      <c r="D82" s="17" t="n">
        <v>11.07</v>
      </c>
      <c r="E82" s="18" t="n">
        <f aca="false">C82/D82%-100</f>
        <v>-9.30442637759713</v>
      </c>
      <c r="F82" s="19" t="n">
        <v>4.4</v>
      </c>
      <c r="G82" s="19" t="n">
        <v>6.21</v>
      </c>
      <c r="H82" s="20" t="n">
        <f aca="false">F82/G82%-100</f>
        <v>-29.14653784219</v>
      </c>
    </row>
    <row r="83" s="13" customFormat="true" ht="14.4" hidden="false" customHeight="false" outlineLevel="0" collapsed="false">
      <c r="A83" s="15" t="s">
        <v>88</v>
      </c>
      <c r="B83" s="16" t="n">
        <v>56.72</v>
      </c>
      <c r="C83" s="17" t="n">
        <v>11.64</v>
      </c>
      <c r="D83" s="17" t="n">
        <v>8.43</v>
      </c>
      <c r="E83" s="18" t="n">
        <f aca="false">C83/D83%-100</f>
        <v>38.0782918149466</v>
      </c>
      <c r="F83" s="19" t="n">
        <v>4.45</v>
      </c>
      <c r="G83" s="19" t="n">
        <v>4.32</v>
      </c>
      <c r="H83" s="20" t="n">
        <f aca="false">F83/G83%-100</f>
        <v>3.00925925925925</v>
      </c>
    </row>
    <row r="84" customFormat="false" ht="14.4" hidden="false" customHeight="false" outlineLevel="0" collapsed="false">
      <c r="A84" s="15" t="s">
        <v>89</v>
      </c>
      <c r="B84" s="16" t="n">
        <v>3.62</v>
      </c>
      <c r="C84" s="17" t="n">
        <v>0.51</v>
      </c>
      <c r="D84" s="17" t="n">
        <v>0.44</v>
      </c>
      <c r="E84" s="18" t="n">
        <f aca="false">C84/D84%-100</f>
        <v>15.9090909090909</v>
      </c>
      <c r="F84" s="19" t="n">
        <v>0.3</v>
      </c>
      <c r="G84" s="19" t="n">
        <v>0.17</v>
      </c>
      <c r="H84" s="20" t="n">
        <f aca="false">F84/G84%-100</f>
        <v>76.4705882352941</v>
      </c>
    </row>
    <row r="85" customFormat="false" ht="14.4" hidden="false" customHeight="false" outlineLevel="0" collapsed="false">
      <c r="A85" s="15" t="s">
        <v>90</v>
      </c>
      <c r="B85" s="16" t="n">
        <v>49.99</v>
      </c>
      <c r="C85" s="17" t="n">
        <v>7.7</v>
      </c>
      <c r="D85" s="17" t="n">
        <v>5.2</v>
      </c>
      <c r="E85" s="18" t="n">
        <f aca="false">C85/D85%-100</f>
        <v>48.0769230769231</v>
      </c>
      <c r="F85" s="19" t="n">
        <v>3.58</v>
      </c>
      <c r="G85" s="19" t="n">
        <v>2.24</v>
      </c>
      <c r="H85" s="20" t="n">
        <f aca="false">F85/G85%-100</f>
        <v>59.8214285714286</v>
      </c>
    </row>
    <row r="86" customFormat="false" ht="14.4" hidden="false" customHeight="false" outlineLevel="0" collapsed="false">
      <c r="A86" s="15" t="s">
        <v>91</v>
      </c>
      <c r="B86" s="16" t="n">
        <v>166.52</v>
      </c>
      <c r="C86" s="17" t="n">
        <v>31.39</v>
      </c>
      <c r="D86" s="17" t="n">
        <v>21.46</v>
      </c>
      <c r="E86" s="18" t="n">
        <f aca="false">C86/D86%-100</f>
        <v>46.2721342031687</v>
      </c>
      <c r="F86" s="19" t="n">
        <v>14.65</v>
      </c>
      <c r="G86" s="19" t="n">
        <v>11.5</v>
      </c>
      <c r="H86" s="20" t="n">
        <f aca="false">F86/G86%-100</f>
        <v>27.3913043478261</v>
      </c>
    </row>
    <row r="87" customFormat="false" ht="14.4" hidden="false" customHeight="false" outlineLevel="0" collapsed="false">
      <c r="A87" s="15" t="s">
        <v>92</v>
      </c>
      <c r="B87" s="16" t="n">
        <v>116.44</v>
      </c>
      <c r="C87" s="17" t="n">
        <v>24.19</v>
      </c>
      <c r="D87" s="17" t="n">
        <v>16.35</v>
      </c>
      <c r="E87" s="18" t="n">
        <f aca="false">C87/D87%-100</f>
        <v>47.9510703363914</v>
      </c>
      <c r="F87" s="19" t="n">
        <v>12.07</v>
      </c>
      <c r="G87" s="19" t="n">
        <v>9.29</v>
      </c>
      <c r="H87" s="20" t="n">
        <f aca="false">F87/G87%-100</f>
        <v>29.9246501614639</v>
      </c>
    </row>
    <row r="88" customFormat="false" ht="14.4" hidden="false" customHeight="false" outlineLevel="0" collapsed="false">
      <c r="A88" s="15" t="s">
        <v>93</v>
      </c>
      <c r="B88" s="16" t="n">
        <v>70.04</v>
      </c>
      <c r="C88" s="17" t="n">
        <v>19.31</v>
      </c>
      <c r="D88" s="17" t="n">
        <v>6.56</v>
      </c>
      <c r="E88" s="18" t="n">
        <f aca="false">C88/D88%-100</f>
        <v>194.359756097561</v>
      </c>
      <c r="F88" s="19" t="n">
        <v>7.1</v>
      </c>
      <c r="G88" s="19" t="n">
        <v>2.4</v>
      </c>
      <c r="H88" s="20" t="n">
        <f aca="false">F88/G88%-100</f>
        <v>195.833333333333</v>
      </c>
    </row>
    <row r="89" s="13" customFormat="true" ht="14.4" hidden="false" customHeight="false" outlineLevel="0" collapsed="false">
      <c r="A89" s="7" t="s">
        <v>94</v>
      </c>
      <c r="B89" s="14" t="n">
        <v>2.94</v>
      </c>
      <c r="C89" s="9" t="n">
        <v>1.57</v>
      </c>
      <c r="D89" s="9" t="n">
        <v>0.1</v>
      </c>
      <c r="E89" s="10" t="n">
        <f aca="false">C89/D89%-100</f>
        <v>1470</v>
      </c>
      <c r="F89" s="11" t="n">
        <v>0</v>
      </c>
      <c r="G89" s="11" t="n">
        <v>0</v>
      </c>
      <c r="H89" s="12" t="n">
        <v>0</v>
      </c>
    </row>
    <row r="90" s="13" customFormat="true" ht="14.4" hidden="false" customHeight="false" outlineLevel="0" collapsed="false">
      <c r="A90" s="7" t="s">
        <v>95</v>
      </c>
      <c r="B90" s="14" t="n">
        <v>564.58</v>
      </c>
      <c r="C90" s="9" t="n">
        <v>95.36</v>
      </c>
      <c r="D90" s="9" t="n">
        <v>80.99</v>
      </c>
      <c r="E90" s="10" t="n">
        <f aca="false">C90/D90%-100</f>
        <v>17.7429312260773</v>
      </c>
      <c r="F90" s="11" t="n">
        <v>47.62</v>
      </c>
      <c r="G90" s="11" t="n">
        <v>43.04</v>
      </c>
      <c r="H90" s="12" t="n">
        <f aca="false">F90/G90%-100</f>
        <v>10.6412639405204</v>
      </c>
    </row>
    <row r="91" s="13" customFormat="true" ht="14.4" hidden="false" customHeight="false" outlineLevel="0" collapsed="false">
      <c r="A91" s="15" t="s">
        <v>96</v>
      </c>
      <c r="B91" s="16" t="n">
        <v>81.54</v>
      </c>
      <c r="C91" s="17" t="n">
        <v>14.29</v>
      </c>
      <c r="D91" s="17" t="n">
        <v>11.93</v>
      </c>
      <c r="E91" s="18" t="n">
        <f aca="false">C91/D91%-100</f>
        <v>19.7820620284996</v>
      </c>
      <c r="F91" s="19" t="n">
        <v>6.8</v>
      </c>
      <c r="G91" s="19" t="n">
        <v>6.46</v>
      </c>
      <c r="H91" s="20" t="n">
        <f aca="false">F91/G91%-100</f>
        <v>5.26315789473684</v>
      </c>
    </row>
    <row r="92" s="13" customFormat="true" ht="14.4" hidden="false" customHeight="false" outlineLevel="0" collapsed="false">
      <c r="A92" s="15" t="s">
        <v>97</v>
      </c>
      <c r="B92" s="16" t="n">
        <v>45.53</v>
      </c>
      <c r="C92" s="17" t="n">
        <v>7.2</v>
      </c>
      <c r="D92" s="17" t="n">
        <v>7.63</v>
      </c>
      <c r="E92" s="18" t="n">
        <f aca="false">C92/D92%-100</f>
        <v>-5.6356487549148</v>
      </c>
      <c r="F92" s="19" t="n">
        <v>3.2</v>
      </c>
      <c r="G92" s="19" t="n">
        <v>3.92</v>
      </c>
      <c r="H92" s="20" t="n">
        <f aca="false">F92/G92%-100</f>
        <v>-18.3673469387755</v>
      </c>
    </row>
    <row r="93" customFormat="false" ht="14.4" hidden="false" customHeight="false" outlineLevel="0" collapsed="false">
      <c r="A93" s="15" t="s">
        <v>98</v>
      </c>
      <c r="B93" s="16" t="n">
        <v>27.67</v>
      </c>
      <c r="C93" s="17" t="n">
        <v>2.34</v>
      </c>
      <c r="D93" s="17" t="n">
        <v>1.93</v>
      </c>
      <c r="E93" s="18" t="n">
        <f aca="false">C93/D93%-100</f>
        <v>21.2435233160622</v>
      </c>
      <c r="F93" s="19" t="n">
        <v>0.99</v>
      </c>
      <c r="G93" s="19" t="n">
        <v>0.98</v>
      </c>
      <c r="H93" s="20" t="n">
        <f aca="false">F93/G93%-100</f>
        <v>1.0204081632653</v>
      </c>
    </row>
    <row r="94" customFormat="false" ht="14.4" hidden="false" customHeight="false" outlineLevel="0" collapsed="false">
      <c r="A94" s="15" t="s">
        <v>99</v>
      </c>
      <c r="B94" s="16" t="n">
        <v>17.63</v>
      </c>
      <c r="C94" s="17" t="n">
        <v>2.03</v>
      </c>
      <c r="D94" s="17" t="n">
        <v>3.32</v>
      </c>
      <c r="E94" s="18" t="n">
        <f aca="false">C94/D94%-100</f>
        <v>-38.855421686747</v>
      </c>
      <c r="F94" s="19" t="n">
        <v>0.75</v>
      </c>
      <c r="G94" s="19" t="n">
        <v>1.66</v>
      </c>
      <c r="H94" s="20" t="n">
        <f aca="false">F94/G94%-100</f>
        <v>-54.8192771084337</v>
      </c>
    </row>
    <row r="95" customFormat="false" ht="14.4" hidden="false" customHeight="false" outlineLevel="0" collapsed="false">
      <c r="A95" s="15" t="s">
        <v>19</v>
      </c>
      <c r="B95" s="16" t="n">
        <v>392.21</v>
      </c>
      <c r="C95" s="17" t="n">
        <v>69.5</v>
      </c>
      <c r="D95" s="17" t="n">
        <v>56.18</v>
      </c>
      <c r="E95" s="18" t="n">
        <f aca="false">C95/D95%-100</f>
        <v>23.7095051619794</v>
      </c>
      <c r="F95" s="19" t="n">
        <v>35.88</v>
      </c>
      <c r="G95" s="19" t="n">
        <v>30.02</v>
      </c>
      <c r="H95" s="20" t="n">
        <f aca="false">F95/G95%-100</f>
        <v>19.5203197868088</v>
      </c>
    </row>
    <row r="96" customFormat="false" ht="14.4" hidden="false" customHeight="false" outlineLevel="0" collapsed="false">
      <c r="A96" s="21" t="s">
        <v>100</v>
      </c>
      <c r="B96" s="21"/>
      <c r="C96" s="21"/>
      <c r="D96" s="13"/>
      <c r="E96" s="13"/>
    </row>
    <row r="97" customFormat="false" ht="14.4" hidden="false" customHeight="false" outlineLevel="0" collapsed="false">
      <c r="A97" s="21" t="s">
        <v>101</v>
      </c>
      <c r="B97" s="21"/>
      <c r="C97" s="21"/>
      <c r="D97" s="13"/>
      <c r="E97" s="13"/>
    </row>
    <row r="98" customFormat="false" ht="14.4" hidden="false" customHeight="false" outlineLevel="0" collapsed="false">
      <c r="A98" s="22" t="s">
        <v>102</v>
      </c>
      <c r="B98" s="13"/>
      <c r="C98" s="13"/>
      <c r="D98" s="13"/>
      <c r="E98" s="13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5-09-02T06:03:24Z</cp:lastPrinted>
  <dcterms:modified xsi:type="dcterms:W3CDTF">2025-09-02T06:03:57Z</dcterms:modified>
  <cp:revision>0</cp:revision>
  <dc:subject/>
  <dc:title>Untitled Spreadsheet</dc:title>
</cp:coreProperties>
</file>