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Export Promotion Bureau</t>
  </si>
  <si>
    <t xml:space="preserve">Report: Summary Sheet  </t>
  </si>
  <si>
    <t xml:space="preserve">Period: Jul  2025-2026</t>
  </si>
  <si>
    <t xml:space="preserve">Value in Million US$</t>
  </si>
  <si>
    <t xml:space="preserve">Products</t>
  </si>
  <si>
    <t xml:space="preserve">Export for 2024-2025</t>
  </si>
  <si>
    <t xml:space="preserve">Export Performance for  Jul 2025-2026</t>
  </si>
  <si>
    <t xml:space="preserve">Export Performance for Jul 2024-2025</t>
  </si>
  <si>
    <t xml:space="preserve">% Change of export Performance Jul  2025-2026 Over Jul 2024-2025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* USD Rate 121.964 (Monthly average)</t>
  </si>
  <si>
    <t xml:space="preserve">* Data Source NBR (National Board of Revenue) and link : https://customs.gov.bd, downloaded on 03 August at 10.00 AM.</t>
  </si>
  <si>
    <t xml:space="preserve">* CMT, local sales (dim exports as per Export policy 2024-27) and samples are calculeted as export ear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88" colorId="64" zoomScale="96" zoomScaleNormal="100" zoomScalePageLayoutView="96" workbookViewId="0">
      <selection pane="topLeft" activeCell="A103" activeCellId="0" sqref="A1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2.1"/>
    <col collapsed="false" customWidth="true" hidden="false" outlineLevel="0" max="3" min="3" style="0" width="12.99"/>
    <col collapsed="false" customWidth="true" hidden="false" outlineLevel="0" max="4" min="4" style="0" width="11.1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</row>
    <row r="5" customFormat="false" ht="53.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s="7" customFormat="true" ht="14.4" hidden="false" customHeight="false" outlineLevel="0" collapsed="false">
      <c r="A6" s="5" t="s">
        <v>9</v>
      </c>
      <c r="B6" s="6" t="n">
        <v>48283.93</v>
      </c>
      <c r="C6" s="6" t="n">
        <v>4770.59</v>
      </c>
      <c r="D6" s="6" t="n">
        <v>3819.51</v>
      </c>
      <c r="E6" s="6" t="n">
        <f aca="false">C6/D6%-100</f>
        <v>24.9005762519276</v>
      </c>
    </row>
    <row r="7" s="7" customFormat="true" ht="14.4" hidden="false" customHeight="false" outlineLevel="0" collapsed="false">
      <c r="A7" s="5" t="s">
        <v>10</v>
      </c>
      <c r="B7" s="6" t="n">
        <v>1448.52</v>
      </c>
      <c r="C7" s="6" t="n">
        <v>133.49</v>
      </c>
      <c r="D7" s="6" t="n">
        <v>110.56</v>
      </c>
      <c r="E7" s="6" t="n">
        <f aca="false">C7/D7%-100</f>
        <v>20.7398697539798</v>
      </c>
    </row>
    <row r="8" s="7" customFormat="true" ht="14.4" hidden="false" customHeight="false" outlineLevel="0" collapsed="false">
      <c r="A8" s="5" t="s">
        <v>11</v>
      </c>
      <c r="B8" s="5" t="n">
        <v>441.58</v>
      </c>
      <c r="C8" s="6" t="n">
        <v>41.2</v>
      </c>
      <c r="D8" s="6" t="n">
        <v>28.87</v>
      </c>
      <c r="E8" s="6" t="n">
        <f aca="false">C8/D8%-100</f>
        <v>42.7086941461725</v>
      </c>
    </row>
    <row r="9" customFormat="false" ht="14.4" hidden="false" customHeight="false" outlineLevel="0" collapsed="false">
      <c r="A9" s="8" t="s">
        <v>12</v>
      </c>
      <c r="B9" s="9" t="n">
        <v>25.91</v>
      </c>
      <c r="C9" s="9" t="n">
        <v>2.6</v>
      </c>
      <c r="D9" s="9" t="n">
        <v>2.34</v>
      </c>
      <c r="E9" s="9" t="n">
        <f aca="false">C9/D9%-100</f>
        <v>11.1111111111111</v>
      </c>
    </row>
    <row r="10" customFormat="false" ht="14.4" hidden="false" customHeight="false" outlineLevel="0" collapsed="false">
      <c r="A10" s="8" t="s">
        <v>13</v>
      </c>
      <c r="B10" s="9" t="n">
        <v>92.41</v>
      </c>
      <c r="C10" s="9" t="n">
        <v>5.5</v>
      </c>
      <c r="D10" s="9" t="n">
        <v>4.27</v>
      </c>
      <c r="E10" s="9" t="n">
        <f aca="false">C10/D10%-100</f>
        <v>28.8056206088993</v>
      </c>
    </row>
    <row r="11" customFormat="false" ht="14.4" hidden="false" customHeight="false" outlineLevel="0" collapsed="false">
      <c r="A11" s="8" t="s">
        <v>14</v>
      </c>
      <c r="B11" s="9" t="n">
        <v>296.29</v>
      </c>
      <c r="C11" s="9" t="n">
        <v>31.23</v>
      </c>
      <c r="D11" s="9" t="n">
        <v>21.19</v>
      </c>
      <c r="E11" s="9" t="n">
        <f aca="false">C11/D11%-100</f>
        <v>47.3808400188768</v>
      </c>
    </row>
    <row r="12" customFormat="false" ht="14.4" hidden="false" customHeight="false" outlineLevel="0" collapsed="false">
      <c r="A12" s="8" t="s">
        <v>15</v>
      </c>
      <c r="B12" s="9" t="n">
        <v>13.74</v>
      </c>
      <c r="C12" s="9" t="n">
        <v>1.66</v>
      </c>
      <c r="D12" s="9" t="n">
        <v>0.66</v>
      </c>
      <c r="E12" s="9" t="n">
        <f aca="false">C12/D12%-100</f>
        <v>151.515151515152</v>
      </c>
    </row>
    <row r="13" customFormat="false" ht="14.4" hidden="false" customHeight="false" outlineLevel="0" collapsed="false">
      <c r="A13" s="8" t="s">
        <v>16</v>
      </c>
      <c r="B13" s="9" t="n">
        <v>13.23</v>
      </c>
      <c r="C13" s="9" t="n">
        <v>0.21</v>
      </c>
      <c r="D13" s="9" t="n">
        <v>0.41</v>
      </c>
      <c r="E13" s="9" t="n">
        <f aca="false">C13/D13%-100</f>
        <v>-48.780487804878</v>
      </c>
    </row>
    <row r="14" s="7" customFormat="true" ht="14.4" hidden="false" customHeight="false" outlineLevel="0" collapsed="false">
      <c r="A14" s="5" t="s">
        <v>17</v>
      </c>
      <c r="B14" s="5" t="n">
        <v>18.32</v>
      </c>
      <c r="C14" s="6" t="n">
        <v>1.78</v>
      </c>
      <c r="D14" s="6" t="n">
        <v>1.49</v>
      </c>
      <c r="E14" s="6" t="n">
        <f aca="false">C14/D14%-100</f>
        <v>19.4630872483222</v>
      </c>
    </row>
    <row r="15" customFormat="false" ht="14.4" hidden="false" customHeight="false" outlineLevel="0" collapsed="false">
      <c r="A15" s="8" t="s">
        <v>18</v>
      </c>
      <c r="B15" s="9" t="n">
        <v>13.22</v>
      </c>
      <c r="C15" s="9" t="n">
        <v>1.29</v>
      </c>
      <c r="D15" s="9" t="n">
        <v>0.84</v>
      </c>
      <c r="E15" s="9" t="n">
        <f aca="false">C15/D15%-100</f>
        <v>53.5714285714286</v>
      </c>
    </row>
    <row r="16" customFormat="false" ht="14.4" hidden="false" customHeight="false" outlineLevel="0" collapsed="false">
      <c r="A16" s="8" t="s">
        <v>19</v>
      </c>
      <c r="B16" s="9" t="n">
        <v>5.1</v>
      </c>
      <c r="C16" s="9" t="n">
        <v>0.49</v>
      </c>
      <c r="D16" s="9" t="n">
        <v>0.65</v>
      </c>
      <c r="E16" s="9" t="n">
        <f aca="false">C16/D16%-100</f>
        <v>-24.6153846153846</v>
      </c>
    </row>
    <row r="17" s="7" customFormat="true" ht="14.4" hidden="false" customHeight="false" outlineLevel="0" collapsed="false">
      <c r="A17" s="5" t="s">
        <v>20</v>
      </c>
      <c r="B17" s="5" t="n">
        <v>988.62</v>
      </c>
      <c r="C17" s="6" t="n">
        <v>90.5</v>
      </c>
      <c r="D17" s="6" t="n">
        <v>80.19</v>
      </c>
      <c r="E17" s="6" t="n">
        <f aca="false">C17/D17%-100</f>
        <v>12.8569647088166</v>
      </c>
    </row>
    <row r="18" customFormat="false" ht="14.4" hidden="false" customHeight="false" outlineLevel="0" collapsed="false">
      <c r="A18" s="8" t="s">
        <v>21</v>
      </c>
      <c r="B18" s="9" t="n">
        <v>4.1</v>
      </c>
      <c r="C18" s="9" t="n">
        <v>0.17</v>
      </c>
      <c r="D18" s="9" t="n">
        <v>0.48</v>
      </c>
      <c r="E18" s="9" t="n">
        <f aca="false">C18/D18%-100</f>
        <v>-64.5833333333333</v>
      </c>
    </row>
    <row r="19" customFormat="false" ht="14.4" hidden="false" customHeight="false" outlineLevel="0" collapsed="false">
      <c r="A19" s="8" t="s">
        <v>22</v>
      </c>
      <c r="B19" s="9" t="n">
        <v>81.12</v>
      </c>
      <c r="C19" s="9" t="n">
        <v>11.63</v>
      </c>
      <c r="D19" s="9" t="n">
        <v>6.71</v>
      </c>
      <c r="E19" s="9" t="n">
        <f aca="false">C19/D19%-100</f>
        <v>73.3233979135619</v>
      </c>
    </row>
    <row r="20" customFormat="false" ht="14.4" hidden="false" customHeight="false" outlineLevel="0" collapsed="false">
      <c r="A20" s="8" t="s">
        <v>23</v>
      </c>
      <c r="B20" s="9" t="n">
        <v>251.93</v>
      </c>
      <c r="C20" s="9" t="n">
        <v>26.18</v>
      </c>
      <c r="D20" s="9" t="n">
        <v>10.42</v>
      </c>
      <c r="E20" s="9" t="n">
        <f aca="false">C20/D20%-100</f>
        <v>151.247600767754</v>
      </c>
    </row>
    <row r="21" customFormat="false" ht="14.4" hidden="false" customHeight="false" outlineLevel="0" collapsed="false">
      <c r="A21" s="8" t="s">
        <v>24</v>
      </c>
      <c r="B21" s="9" t="n">
        <v>67.51</v>
      </c>
      <c r="C21" s="9" t="n">
        <v>9.75</v>
      </c>
      <c r="D21" s="9" t="n">
        <v>5.34</v>
      </c>
      <c r="E21" s="9" t="n">
        <f aca="false">C21/D21%-100</f>
        <v>82.5842696629214</v>
      </c>
    </row>
    <row r="22" customFormat="false" ht="14.4" hidden="false" customHeight="false" outlineLevel="0" collapsed="false">
      <c r="A22" s="8" t="s">
        <v>25</v>
      </c>
      <c r="B22" s="9" t="n">
        <v>56.31</v>
      </c>
      <c r="C22" s="9" t="n">
        <v>4.57</v>
      </c>
      <c r="D22" s="9" t="n">
        <v>5.14</v>
      </c>
      <c r="E22" s="9" t="n">
        <f aca="false">C22/D22%-100</f>
        <v>-11.0894941634241</v>
      </c>
    </row>
    <row r="23" customFormat="false" ht="14.4" hidden="false" customHeight="false" outlineLevel="0" collapsed="false">
      <c r="A23" s="8" t="s">
        <v>26</v>
      </c>
      <c r="B23" s="9" t="n">
        <v>186.6</v>
      </c>
      <c r="C23" s="9" t="n">
        <v>13.27</v>
      </c>
      <c r="D23" s="9" t="n">
        <v>17.4</v>
      </c>
      <c r="E23" s="9" t="n">
        <f aca="false">C23/D23%-100</f>
        <v>-23.735632183908</v>
      </c>
    </row>
    <row r="24" customFormat="false" ht="14.4" hidden="false" customHeight="false" outlineLevel="0" collapsed="false">
      <c r="A24" s="8" t="s">
        <v>27</v>
      </c>
      <c r="B24" s="9" t="n">
        <v>24.06</v>
      </c>
      <c r="C24" s="9" t="n">
        <v>3.47</v>
      </c>
      <c r="D24" s="9" t="n">
        <v>3.35</v>
      </c>
      <c r="E24" s="9" t="n">
        <f aca="false">C24/D24%-100</f>
        <v>3.5820895522388</v>
      </c>
    </row>
    <row r="25" customFormat="false" ht="14.4" hidden="false" customHeight="false" outlineLevel="0" collapsed="false">
      <c r="A25" s="8" t="s">
        <v>28</v>
      </c>
      <c r="B25" s="9" t="n">
        <v>21.45</v>
      </c>
      <c r="C25" s="9" t="n">
        <v>1.96</v>
      </c>
      <c r="D25" s="9" t="n">
        <v>1.6</v>
      </c>
      <c r="E25" s="9" t="n">
        <f aca="false">C25/D25%-100</f>
        <v>22.5</v>
      </c>
    </row>
    <row r="26" customFormat="false" ht="14.4" hidden="false" customHeight="false" outlineLevel="0" collapsed="false">
      <c r="A26" s="8" t="s">
        <v>29</v>
      </c>
      <c r="B26" s="9" t="n">
        <v>118.04</v>
      </c>
      <c r="C26" s="9" t="n">
        <v>3.79</v>
      </c>
      <c r="D26" s="9" t="n">
        <v>11.13</v>
      </c>
      <c r="E26" s="9" t="n">
        <f aca="false">C26/D26%-100</f>
        <v>-65.947888589398</v>
      </c>
    </row>
    <row r="27" customFormat="false" ht="14.4" hidden="false" customHeight="false" outlineLevel="0" collapsed="false">
      <c r="A27" s="8" t="s">
        <v>30</v>
      </c>
      <c r="B27" s="9" t="n">
        <v>20.82</v>
      </c>
      <c r="C27" s="9" t="n">
        <v>1.53</v>
      </c>
      <c r="D27" s="9" t="n">
        <v>1.88</v>
      </c>
      <c r="E27" s="9" t="n">
        <f aca="false">C27/D27%-100</f>
        <v>-18.6170212765957</v>
      </c>
    </row>
    <row r="28" customFormat="false" ht="14.4" hidden="false" customHeight="false" outlineLevel="0" collapsed="false">
      <c r="A28" s="8" t="s">
        <v>31</v>
      </c>
      <c r="B28" s="9" t="n">
        <v>35.47</v>
      </c>
      <c r="C28" s="9" t="n">
        <v>2.74</v>
      </c>
      <c r="D28" s="9" t="n">
        <v>2.83</v>
      </c>
      <c r="E28" s="9" t="n">
        <f aca="false">C28/D28%-100</f>
        <v>-3.18021201413427</v>
      </c>
    </row>
    <row r="29" customFormat="false" ht="14.4" hidden="false" customHeight="false" outlineLevel="0" collapsed="false">
      <c r="A29" s="8" t="s">
        <v>32</v>
      </c>
      <c r="B29" s="9" t="n">
        <v>0.13</v>
      </c>
      <c r="C29" s="9" t="n">
        <v>0</v>
      </c>
      <c r="D29" s="9" t="n">
        <v>0</v>
      </c>
      <c r="E29" s="9" t="n">
        <v>0</v>
      </c>
    </row>
    <row r="30" customFormat="false" ht="14.4" hidden="false" customHeight="false" outlineLevel="0" collapsed="false">
      <c r="A30" s="8" t="s">
        <v>33</v>
      </c>
      <c r="B30" s="9" t="n">
        <v>121.08</v>
      </c>
      <c r="C30" s="9" t="n">
        <v>11.44</v>
      </c>
      <c r="D30" s="9" t="n">
        <v>13.91</v>
      </c>
      <c r="E30" s="9" t="n">
        <f aca="false">C30/D30%-100</f>
        <v>-17.7570093457944</v>
      </c>
    </row>
    <row r="31" s="7" customFormat="true" ht="14.4" hidden="false" customHeight="false" outlineLevel="0" collapsed="false">
      <c r="A31" s="5" t="s">
        <v>34</v>
      </c>
      <c r="B31" s="6" t="n">
        <v>46835.41</v>
      </c>
      <c r="C31" s="6" t="n">
        <v>4637.1</v>
      </c>
      <c r="D31" s="6" t="n">
        <v>3708.95</v>
      </c>
      <c r="E31" s="6" t="n">
        <f aca="false">C31/D31%-100</f>
        <v>25.0246026503458</v>
      </c>
    </row>
    <row r="32" s="7" customFormat="true" ht="14.4" hidden="false" customHeight="false" outlineLevel="0" collapsed="false">
      <c r="A32" s="5" t="s">
        <v>35</v>
      </c>
      <c r="B32" s="5" t="n">
        <v>14.33</v>
      </c>
      <c r="C32" s="6" t="n">
        <v>1.85</v>
      </c>
      <c r="D32" s="6" t="n">
        <v>0.8</v>
      </c>
      <c r="E32" s="6" t="n">
        <f aca="false">C32/D32%-100</f>
        <v>131.25</v>
      </c>
    </row>
    <row r="33" s="7" customFormat="true" ht="14.4" hidden="false" customHeight="false" outlineLevel="0" collapsed="false">
      <c r="A33" s="5" t="s">
        <v>36</v>
      </c>
      <c r="B33" s="5" t="n">
        <v>33.9</v>
      </c>
      <c r="C33" s="6" t="n">
        <v>3.67</v>
      </c>
      <c r="D33" s="6" t="n">
        <v>2.12</v>
      </c>
      <c r="E33" s="6" t="n">
        <f aca="false">C33/D33%-100</f>
        <v>73.1132075471698</v>
      </c>
    </row>
    <row r="34" s="7" customFormat="true" ht="14.4" hidden="false" customHeight="false" outlineLevel="0" collapsed="false">
      <c r="A34" s="5" t="s">
        <v>37</v>
      </c>
      <c r="B34" s="5" t="n">
        <v>21.36</v>
      </c>
      <c r="C34" s="6" t="n">
        <v>2.15</v>
      </c>
      <c r="D34" s="6" t="n">
        <v>0.12</v>
      </c>
      <c r="E34" s="6" t="n">
        <f aca="false">C34/D34%-100</f>
        <v>1691.66666666667</v>
      </c>
    </row>
    <row r="35" s="7" customFormat="true" ht="14.4" hidden="false" customHeight="false" outlineLevel="0" collapsed="false">
      <c r="A35" s="5" t="s">
        <v>38</v>
      </c>
      <c r="B35" s="5" t="n">
        <v>368.32</v>
      </c>
      <c r="C35" s="6" t="n">
        <v>32.91</v>
      </c>
      <c r="D35" s="6" t="n">
        <v>23.87</v>
      </c>
      <c r="E35" s="6" t="n">
        <f aca="false">C35/D35%-100</f>
        <v>37.8718056137411</v>
      </c>
    </row>
    <row r="36" customFormat="false" ht="14.4" hidden="false" customHeight="false" outlineLevel="0" collapsed="false">
      <c r="A36" s="8" t="s">
        <v>39</v>
      </c>
      <c r="B36" s="9" t="n">
        <v>213.16</v>
      </c>
      <c r="C36" s="9" t="n">
        <v>19.05</v>
      </c>
      <c r="D36" s="9" t="n">
        <v>11.77</v>
      </c>
      <c r="E36" s="9" t="n">
        <f aca="false">C36/D36%-100</f>
        <v>61.8521665250637</v>
      </c>
    </row>
    <row r="37" customFormat="false" ht="14.4" hidden="false" customHeight="false" outlineLevel="0" collapsed="false">
      <c r="A37" s="8" t="s">
        <v>40</v>
      </c>
      <c r="B37" s="9" t="n">
        <v>85.33</v>
      </c>
      <c r="C37" s="9" t="n">
        <v>7.56</v>
      </c>
      <c r="D37" s="9" t="n">
        <v>7.55</v>
      </c>
      <c r="E37" s="9" t="n">
        <f aca="false">C37/D37%-100</f>
        <v>0.132450331125824</v>
      </c>
    </row>
    <row r="38" customFormat="false" ht="14.4" hidden="false" customHeight="false" outlineLevel="0" collapsed="false">
      <c r="A38" s="8" t="s">
        <v>41</v>
      </c>
      <c r="B38" s="9" t="n">
        <v>8.94</v>
      </c>
      <c r="C38" s="9" t="n">
        <v>0.62</v>
      </c>
      <c r="D38" s="9" t="n">
        <v>0.72</v>
      </c>
      <c r="E38" s="9" t="n">
        <f aca="false">C38/D38%-100</f>
        <v>-13.8888888888889</v>
      </c>
    </row>
    <row r="39" customFormat="false" ht="14.4" hidden="false" customHeight="false" outlineLevel="0" collapsed="false">
      <c r="A39" s="8" t="s">
        <v>42</v>
      </c>
      <c r="B39" s="9" t="n">
        <v>60.89</v>
      </c>
      <c r="C39" s="9" t="n">
        <v>5.68</v>
      </c>
      <c r="D39" s="9" t="n">
        <v>3.83</v>
      </c>
      <c r="E39" s="9" t="n">
        <f aca="false">C39/D39%-100</f>
        <v>48.3028720626632</v>
      </c>
    </row>
    <row r="40" s="7" customFormat="true" ht="14.4" hidden="false" customHeight="false" outlineLevel="0" collapsed="false">
      <c r="A40" s="5" t="s">
        <v>43</v>
      </c>
      <c r="B40" s="5" t="n">
        <v>284.05</v>
      </c>
      <c r="C40" s="6" t="n">
        <v>21.16</v>
      </c>
      <c r="D40" s="6" t="n">
        <v>19.7</v>
      </c>
      <c r="E40" s="6" t="n">
        <f aca="false">C40/D40%-100</f>
        <v>7.41116751269037</v>
      </c>
    </row>
    <row r="41" customFormat="false" ht="14.4" hidden="false" customHeight="false" outlineLevel="0" collapsed="false">
      <c r="A41" s="8" t="s">
        <v>44</v>
      </c>
      <c r="B41" s="9" t="n">
        <v>51.53</v>
      </c>
      <c r="C41" s="9" t="n">
        <v>5.46</v>
      </c>
      <c r="D41" s="9" t="n">
        <v>3.58</v>
      </c>
      <c r="E41" s="9" t="n">
        <f aca="false">C41/D41%-100</f>
        <v>52.5139664804469</v>
      </c>
    </row>
    <row r="42" customFormat="false" ht="14.4" hidden="false" customHeight="false" outlineLevel="0" collapsed="false">
      <c r="A42" s="8" t="s">
        <v>45</v>
      </c>
      <c r="B42" s="9" t="n">
        <v>14.01</v>
      </c>
      <c r="C42" s="9" t="n">
        <v>0.63</v>
      </c>
      <c r="D42" s="9" t="n">
        <v>0.89</v>
      </c>
      <c r="E42" s="9" t="n">
        <f aca="false">C42/D42%-100</f>
        <v>-29.2134831460674</v>
      </c>
    </row>
    <row r="43" customFormat="false" ht="14.4" hidden="false" customHeight="false" outlineLevel="0" collapsed="false">
      <c r="A43" s="8" t="s">
        <v>46</v>
      </c>
      <c r="B43" s="9" t="n">
        <v>43.12</v>
      </c>
      <c r="C43" s="9" t="n">
        <v>3.26</v>
      </c>
      <c r="D43" s="9" t="n">
        <v>2.69</v>
      </c>
      <c r="E43" s="9" t="n">
        <f aca="false">C43/D43%-100</f>
        <v>21.1895910780669</v>
      </c>
    </row>
    <row r="44" customFormat="false" ht="14.4" hidden="false" customHeight="false" outlineLevel="0" collapsed="false">
      <c r="A44" s="8" t="s">
        <v>47</v>
      </c>
      <c r="B44" s="9" t="n">
        <v>175.39</v>
      </c>
      <c r="C44" s="9" t="n">
        <v>11.81</v>
      </c>
      <c r="D44" s="9" t="n">
        <v>12.54</v>
      </c>
      <c r="E44" s="9" t="n">
        <f aca="false">C44/D44%-100</f>
        <v>-5.82137161084528</v>
      </c>
    </row>
    <row r="45" s="7" customFormat="true" ht="14.4" hidden="false" customHeight="false" outlineLevel="0" collapsed="false">
      <c r="A45" s="5" t="s">
        <v>48</v>
      </c>
      <c r="B45" s="5" t="n">
        <v>49.54</v>
      </c>
      <c r="C45" s="6" t="n">
        <v>4.99</v>
      </c>
      <c r="D45" s="6" t="n">
        <v>2.59</v>
      </c>
      <c r="E45" s="6" t="n">
        <f aca="false">C45/D45%-100</f>
        <v>92.6640926640927</v>
      </c>
    </row>
    <row r="46" s="7" customFormat="true" ht="14.4" hidden="false" customHeight="false" outlineLevel="0" collapsed="false">
      <c r="A46" s="5" t="s">
        <v>49</v>
      </c>
      <c r="B46" s="6" t="n">
        <v>1145.07</v>
      </c>
      <c r="C46" s="6" t="n">
        <v>127.38</v>
      </c>
      <c r="D46" s="6" t="n">
        <v>98.25</v>
      </c>
      <c r="E46" s="6" t="n">
        <f aca="false">C46/D46%-100</f>
        <v>29.6488549618321</v>
      </c>
    </row>
    <row r="47" customFormat="false" ht="14.4" hidden="false" customHeight="false" outlineLevel="0" collapsed="false">
      <c r="A47" s="8" t="s">
        <v>50</v>
      </c>
      <c r="B47" s="9" t="n">
        <v>128.21</v>
      </c>
      <c r="C47" s="9" t="n">
        <v>9.24</v>
      </c>
      <c r="D47" s="9" t="n">
        <v>7.58</v>
      </c>
      <c r="E47" s="9" t="n">
        <f aca="false">C47/D47%-100</f>
        <v>21.8997361477573</v>
      </c>
    </row>
    <row r="48" customFormat="false" ht="14.4" hidden="false" customHeight="false" outlineLevel="0" collapsed="false">
      <c r="A48" s="8" t="s">
        <v>51</v>
      </c>
      <c r="B48" s="9" t="n">
        <v>344.79</v>
      </c>
      <c r="C48" s="9" t="n">
        <v>38.33</v>
      </c>
      <c r="D48" s="9" t="n">
        <v>27.08</v>
      </c>
      <c r="E48" s="9" t="n">
        <f aca="false">C48/D48%-100</f>
        <v>41.5435745937962</v>
      </c>
    </row>
    <row r="49" customFormat="false" ht="14.4" hidden="false" customHeight="false" outlineLevel="0" collapsed="false">
      <c r="A49" s="8" t="s">
        <v>52</v>
      </c>
      <c r="B49" s="9" t="n">
        <v>672.07</v>
      </c>
      <c r="C49" s="9" t="n">
        <v>79.82</v>
      </c>
      <c r="D49" s="9" t="n">
        <v>63.59</v>
      </c>
      <c r="E49" s="9" t="n">
        <f aca="false">C49/D49%-100</f>
        <v>25.5228809561252</v>
      </c>
    </row>
    <row r="50" s="7" customFormat="true" ht="14.4" hidden="false" customHeight="false" outlineLevel="0" collapsed="false">
      <c r="A50" s="5" t="s">
        <v>53</v>
      </c>
      <c r="B50" s="5" t="n">
        <v>11.31</v>
      </c>
      <c r="C50" s="6" t="n">
        <v>0.35</v>
      </c>
      <c r="D50" s="6" t="n">
        <v>0.8</v>
      </c>
      <c r="E50" s="6" t="n">
        <f aca="false">C50/D50%-100</f>
        <v>-56.25</v>
      </c>
    </row>
    <row r="51" s="7" customFormat="true" ht="14.4" hidden="false" customHeight="false" outlineLevel="0" collapsed="false">
      <c r="A51" s="5" t="s">
        <v>54</v>
      </c>
      <c r="B51" s="5" t="n">
        <v>37.68</v>
      </c>
      <c r="C51" s="6" t="n">
        <v>2.83</v>
      </c>
      <c r="D51" s="6" t="n">
        <v>2.59</v>
      </c>
      <c r="E51" s="6" t="n">
        <f aca="false">C51/D51%-100</f>
        <v>9.26640926640927</v>
      </c>
    </row>
    <row r="52" s="7" customFormat="true" ht="14.4" hidden="false" customHeight="false" outlineLevel="0" collapsed="false">
      <c r="A52" s="5" t="s">
        <v>55</v>
      </c>
      <c r="B52" s="5" t="n">
        <v>285.83</v>
      </c>
      <c r="C52" s="6" t="n">
        <v>24.7</v>
      </c>
      <c r="D52" s="6" t="n">
        <v>19.24</v>
      </c>
      <c r="E52" s="6" t="n">
        <f aca="false">C52/D52%-100</f>
        <v>28.3783783783784</v>
      </c>
    </row>
    <row r="53" s="7" customFormat="true" ht="14.4" hidden="false" customHeight="false" outlineLevel="0" collapsed="false">
      <c r="A53" s="5" t="s">
        <v>56</v>
      </c>
      <c r="B53" s="5" t="n">
        <v>11.87</v>
      </c>
      <c r="C53" s="6" t="n">
        <v>1.1</v>
      </c>
      <c r="D53" s="6" t="n">
        <v>0.77</v>
      </c>
      <c r="E53" s="6" t="n">
        <f aca="false">C53/D53%-100</f>
        <v>42.8571428571429</v>
      </c>
    </row>
    <row r="54" s="7" customFormat="true" ht="14.4" hidden="false" customHeight="false" outlineLevel="0" collapsed="false">
      <c r="A54" s="5" t="s">
        <v>57</v>
      </c>
      <c r="B54" s="5" t="n">
        <v>0.07</v>
      </c>
      <c r="C54" s="6" t="n">
        <v>0</v>
      </c>
      <c r="D54" s="6" t="n">
        <v>0.05</v>
      </c>
      <c r="E54" s="6" t="n">
        <f aca="false">C54/D54%-100</f>
        <v>-100</v>
      </c>
    </row>
    <row r="55" s="7" customFormat="true" ht="14.4" hidden="false" customHeight="false" outlineLevel="0" collapsed="false">
      <c r="A55" s="5" t="s">
        <v>58</v>
      </c>
      <c r="B55" s="5" t="n">
        <v>552.23</v>
      </c>
      <c r="C55" s="6" t="n">
        <v>46.4</v>
      </c>
      <c r="D55" s="6" t="n">
        <v>46.26</v>
      </c>
      <c r="E55" s="6" t="n">
        <f aca="false">C55/D55%-100</f>
        <v>0.302637267617826</v>
      </c>
    </row>
    <row r="56" s="7" customFormat="true" ht="14.4" hidden="false" customHeight="false" outlineLevel="0" collapsed="false">
      <c r="A56" s="5" t="s">
        <v>59</v>
      </c>
      <c r="B56" s="5" t="n">
        <v>820.16</v>
      </c>
      <c r="C56" s="6" t="n">
        <v>55.44</v>
      </c>
      <c r="D56" s="6" t="n">
        <v>52.84</v>
      </c>
      <c r="E56" s="6" t="n">
        <f aca="false">C56/D56%-100</f>
        <v>4.92051476154428</v>
      </c>
    </row>
    <row r="57" customFormat="false" ht="14.4" hidden="false" customHeight="false" outlineLevel="0" collapsed="false">
      <c r="A57" s="8" t="s">
        <v>60</v>
      </c>
      <c r="B57" s="9" t="n">
        <v>148.48</v>
      </c>
      <c r="C57" s="9" t="n">
        <v>8.38</v>
      </c>
      <c r="D57" s="9" t="n">
        <v>9.79</v>
      </c>
      <c r="E57" s="9" t="n">
        <f aca="false">C57/D57%-100</f>
        <v>-14.4024514811031</v>
      </c>
    </row>
    <row r="58" customFormat="false" ht="14.4" hidden="false" customHeight="false" outlineLevel="0" collapsed="false">
      <c r="A58" s="8" t="s">
        <v>61</v>
      </c>
      <c r="B58" s="9" t="n">
        <v>461.83</v>
      </c>
      <c r="C58" s="9" t="n">
        <v>30.12</v>
      </c>
      <c r="D58" s="9" t="n">
        <v>30.68</v>
      </c>
      <c r="E58" s="9" t="n">
        <f aca="false">C58/D58%-100</f>
        <v>-1.82529335071708</v>
      </c>
    </row>
    <row r="59" customFormat="false" ht="14.4" hidden="false" customHeight="false" outlineLevel="0" collapsed="false">
      <c r="A59" s="8" t="s">
        <v>62</v>
      </c>
      <c r="B59" s="9" t="n">
        <v>125.96</v>
      </c>
      <c r="C59" s="9" t="n">
        <v>13.49</v>
      </c>
      <c r="D59" s="9" t="n">
        <v>6.69</v>
      </c>
      <c r="E59" s="9" t="n">
        <f aca="false">C59/D59%-100</f>
        <v>101.644245142003</v>
      </c>
    </row>
    <row r="60" customFormat="false" ht="14.4" hidden="false" customHeight="false" outlineLevel="0" collapsed="false">
      <c r="A60" s="8" t="s">
        <v>42</v>
      </c>
      <c r="B60" s="9" t="n">
        <v>83.89</v>
      </c>
      <c r="C60" s="9" t="n">
        <v>3.45</v>
      </c>
      <c r="D60" s="9" t="n">
        <v>5.68</v>
      </c>
      <c r="E60" s="9" t="n">
        <f aca="false">C60/D60%-100</f>
        <v>-39.2605633802817</v>
      </c>
    </row>
    <row r="61" s="7" customFormat="true" ht="14.4" hidden="false" customHeight="false" outlineLevel="0" collapsed="false">
      <c r="A61" s="5" t="s">
        <v>63</v>
      </c>
      <c r="B61" s="5" t="n">
        <v>395.01</v>
      </c>
      <c r="C61" s="6" t="n">
        <v>39.43</v>
      </c>
      <c r="D61" s="6" t="n">
        <v>26.56</v>
      </c>
      <c r="E61" s="6" t="n">
        <f aca="false">C61/D61%-100</f>
        <v>48.4563253012048</v>
      </c>
    </row>
    <row r="62" s="7" customFormat="true" ht="14.4" hidden="false" customHeight="false" outlineLevel="0" collapsed="false">
      <c r="A62" s="5" t="s">
        <v>64</v>
      </c>
      <c r="B62" s="5" t="n">
        <v>30.62</v>
      </c>
      <c r="C62" s="6" t="n">
        <v>2.62</v>
      </c>
      <c r="D62" s="6" t="n">
        <v>1.99</v>
      </c>
      <c r="E62" s="6" t="n">
        <f aca="false">C62/D62%-100</f>
        <v>31.6582914572864</v>
      </c>
    </row>
    <row r="63" s="7" customFormat="true" ht="14.4" hidden="false" customHeight="false" outlineLevel="0" collapsed="false">
      <c r="A63" s="5" t="s">
        <v>65</v>
      </c>
      <c r="B63" s="5" t="n">
        <v>382.39</v>
      </c>
      <c r="C63" s="6" t="n">
        <v>30.06</v>
      </c>
      <c r="D63" s="6" t="n">
        <v>26.64</v>
      </c>
      <c r="E63" s="6" t="n">
        <f aca="false">C63/D63%-100</f>
        <v>12.8378378378378</v>
      </c>
    </row>
    <row r="64" customFormat="false" ht="14.4" hidden="false" customHeight="false" outlineLevel="0" collapsed="false">
      <c r="A64" s="8" t="s">
        <v>66</v>
      </c>
      <c r="B64" s="9" t="n">
        <v>23.07</v>
      </c>
      <c r="C64" s="9" t="n">
        <v>1.94</v>
      </c>
      <c r="D64" s="9" t="n">
        <v>1.8</v>
      </c>
      <c r="E64" s="9" t="n">
        <f aca="false">C64/D64%-100</f>
        <v>7.77777777777776</v>
      </c>
    </row>
    <row r="65" customFormat="false" ht="14.4" hidden="false" customHeight="false" outlineLevel="0" collapsed="false">
      <c r="A65" s="8" t="s">
        <v>67</v>
      </c>
      <c r="B65" s="9" t="n">
        <v>78.65</v>
      </c>
      <c r="C65" s="9" t="n">
        <v>6.26</v>
      </c>
      <c r="D65" s="9" t="n">
        <v>5.61</v>
      </c>
      <c r="E65" s="9" t="n">
        <f aca="false">C65/D65%-100</f>
        <v>11.5864527629233</v>
      </c>
    </row>
    <row r="66" customFormat="false" ht="14.4" hidden="false" customHeight="false" outlineLevel="0" collapsed="false">
      <c r="A66" s="8" t="s">
        <v>68</v>
      </c>
      <c r="B66" s="9" t="n">
        <v>180.97</v>
      </c>
      <c r="C66" s="9" t="n">
        <v>13.56</v>
      </c>
      <c r="D66" s="9" t="n">
        <v>12.74</v>
      </c>
      <c r="E66" s="9" t="n">
        <f aca="false">C66/D66%-100</f>
        <v>6.436420722135</v>
      </c>
    </row>
    <row r="67" customFormat="false" ht="14.4" hidden="false" customHeight="false" outlineLevel="0" collapsed="false">
      <c r="A67" s="8" t="s">
        <v>69</v>
      </c>
      <c r="B67" s="9" t="n">
        <v>99.7</v>
      </c>
      <c r="C67" s="9" t="n">
        <v>8.3</v>
      </c>
      <c r="D67" s="9" t="n">
        <v>6.49</v>
      </c>
      <c r="E67" s="9" t="n">
        <f aca="false">C67/D67%-100</f>
        <v>27.8890600924499</v>
      </c>
    </row>
    <row r="68" s="7" customFormat="true" ht="14.4" hidden="false" customHeight="false" outlineLevel="0" collapsed="false">
      <c r="A68" s="5" t="s">
        <v>70</v>
      </c>
      <c r="B68" s="6" t="n">
        <v>39346.97</v>
      </c>
      <c r="C68" s="6" t="n">
        <v>3962.65</v>
      </c>
      <c r="D68" s="6" t="n">
        <v>3178.47</v>
      </c>
      <c r="E68" s="6" t="n">
        <f aca="false">C68/D68%-100</f>
        <v>24.6716187348001</v>
      </c>
    </row>
    <row r="69" customFormat="false" ht="14.4" hidden="false" customHeight="false" outlineLevel="0" collapsed="false">
      <c r="A69" s="8" t="s">
        <v>71</v>
      </c>
      <c r="B69" s="9" t="n">
        <v>21159.08</v>
      </c>
      <c r="C69" s="9" t="n">
        <v>2178.69</v>
      </c>
      <c r="D69" s="9" t="n">
        <v>1729.02</v>
      </c>
      <c r="E69" s="9" t="n">
        <f aca="false">C69/D69%-100</f>
        <v>26.0072179616199</v>
      </c>
    </row>
    <row r="70" customFormat="false" ht="14.4" hidden="false" customHeight="false" outlineLevel="0" collapsed="false">
      <c r="A70" s="8" t="s">
        <v>72</v>
      </c>
      <c r="B70" s="9" t="n">
        <v>18187.89</v>
      </c>
      <c r="C70" s="9" t="n">
        <v>1783.96</v>
      </c>
      <c r="D70" s="9" t="n">
        <v>1449.45</v>
      </c>
      <c r="E70" s="9" t="n">
        <f aca="false">C70/D70%-100</f>
        <v>23.0784090517093</v>
      </c>
    </row>
    <row r="71" s="7" customFormat="true" ht="14.4" hidden="false" customHeight="false" outlineLevel="0" collapsed="false">
      <c r="A71" s="5" t="s">
        <v>73</v>
      </c>
      <c r="B71" s="5" t="n">
        <v>871.57</v>
      </c>
      <c r="C71" s="6" t="n">
        <v>68.08</v>
      </c>
      <c r="D71" s="6" t="n">
        <v>60.12</v>
      </c>
      <c r="E71" s="6" t="n">
        <f aca="false">C71/D71%-100</f>
        <v>13.2401862940785</v>
      </c>
    </row>
    <row r="72" customFormat="false" ht="14.4" hidden="false" customHeight="false" outlineLevel="0" collapsed="false">
      <c r="A72" s="8" t="s">
        <v>74</v>
      </c>
      <c r="B72" s="9" t="n">
        <v>409.71</v>
      </c>
      <c r="C72" s="9" t="n">
        <v>37.26</v>
      </c>
      <c r="D72" s="9" t="n">
        <v>31.78</v>
      </c>
      <c r="E72" s="9" t="n">
        <f aca="false">C72/D72%-100</f>
        <v>17.2435494021397</v>
      </c>
    </row>
    <row r="73" customFormat="false" ht="14.4" hidden="false" customHeight="false" outlineLevel="0" collapsed="false">
      <c r="A73" s="8" t="s">
        <v>75</v>
      </c>
      <c r="B73" s="9" t="n">
        <v>226</v>
      </c>
      <c r="C73" s="9" t="n">
        <v>12.15</v>
      </c>
      <c r="D73" s="9" t="n">
        <v>9.95</v>
      </c>
      <c r="E73" s="9" t="n">
        <f aca="false">C73/D73%-100</f>
        <v>22.1105527638191</v>
      </c>
    </row>
    <row r="74" customFormat="false" ht="14.4" hidden="false" customHeight="false" outlineLevel="0" collapsed="false">
      <c r="A74" s="8" t="s">
        <v>76</v>
      </c>
      <c r="B74" s="9" t="n">
        <v>97.96</v>
      </c>
      <c r="C74" s="9" t="n">
        <v>5.37</v>
      </c>
      <c r="D74" s="9" t="n">
        <v>9.2</v>
      </c>
      <c r="E74" s="9" t="n">
        <f aca="false">C74/D74%-100</f>
        <v>-41.6304347826087</v>
      </c>
    </row>
    <row r="75" customFormat="false" ht="14.4" hidden="false" customHeight="false" outlineLevel="0" collapsed="false">
      <c r="A75" s="8" t="s">
        <v>77</v>
      </c>
      <c r="B75" s="9" t="n">
        <v>137.9</v>
      </c>
      <c r="C75" s="9" t="n">
        <v>13.3</v>
      </c>
      <c r="D75" s="9" t="n">
        <v>9.19</v>
      </c>
      <c r="E75" s="9" t="n">
        <f aca="false">C75/D75%-100</f>
        <v>44.7225244831339</v>
      </c>
    </row>
    <row r="76" s="7" customFormat="true" ht="14.4" hidden="false" customHeight="false" outlineLevel="0" collapsed="false">
      <c r="A76" s="5" t="s">
        <v>78</v>
      </c>
      <c r="B76" s="5" t="n">
        <v>522.59</v>
      </c>
      <c r="C76" s="6" t="n">
        <v>51.41</v>
      </c>
      <c r="D76" s="6" t="n">
        <v>35.59</v>
      </c>
      <c r="E76" s="6" t="n">
        <f aca="false">C76/D76%-100</f>
        <v>44.4506883956167</v>
      </c>
    </row>
    <row r="77" s="7" customFormat="true" ht="14.4" hidden="false" customHeight="false" outlineLevel="0" collapsed="false">
      <c r="A77" s="5" t="s">
        <v>79</v>
      </c>
      <c r="B77" s="5" t="n">
        <v>364.46</v>
      </c>
      <c r="C77" s="6" t="n">
        <v>31.35</v>
      </c>
      <c r="D77" s="6" t="n">
        <v>25.98</v>
      </c>
      <c r="E77" s="6" t="n">
        <f aca="false">C77/D77%-100</f>
        <v>20.6697459584296</v>
      </c>
    </row>
    <row r="78" s="7" customFormat="true" ht="14.4" hidden="false" customHeight="false" outlineLevel="0" collapsed="false">
      <c r="A78" s="5" t="s">
        <v>80</v>
      </c>
      <c r="B78" s="5" t="n">
        <v>142.85</v>
      </c>
      <c r="C78" s="6" t="n">
        <v>15.57</v>
      </c>
      <c r="D78" s="6" t="n">
        <v>8.33</v>
      </c>
      <c r="E78" s="6" t="n">
        <f aca="false">C78/D78%-100</f>
        <v>86.9147659063626</v>
      </c>
    </row>
    <row r="79" s="7" customFormat="true" ht="14.4" hidden="false" customHeight="false" outlineLevel="0" collapsed="false">
      <c r="A79" s="5" t="s">
        <v>81</v>
      </c>
      <c r="B79" s="5" t="n">
        <v>35.22</v>
      </c>
      <c r="C79" s="6" t="n">
        <v>3.15</v>
      </c>
      <c r="D79" s="6" t="n">
        <v>2.77</v>
      </c>
      <c r="E79" s="6" t="n">
        <f aca="false">C79/D79%-100</f>
        <v>13.7184115523466</v>
      </c>
    </row>
    <row r="80" s="7" customFormat="true" ht="14.4" hidden="false" customHeight="false" outlineLevel="0" collapsed="false">
      <c r="A80" s="5" t="s">
        <v>82</v>
      </c>
      <c r="B80" s="5" t="n">
        <v>4.95</v>
      </c>
      <c r="C80" s="6" t="n">
        <v>0.34</v>
      </c>
      <c r="D80" s="6" t="n">
        <v>1.04</v>
      </c>
      <c r="E80" s="6" t="n">
        <f aca="false">C80/D80%-100</f>
        <v>-67.3076923076923</v>
      </c>
    </row>
    <row r="81" s="7" customFormat="true" ht="14.4" hidden="false" customHeight="false" outlineLevel="0" collapsed="false">
      <c r="A81" s="5" t="s">
        <v>83</v>
      </c>
      <c r="B81" s="5" t="n">
        <v>535.56</v>
      </c>
      <c r="C81" s="6" t="n">
        <v>58.23</v>
      </c>
      <c r="D81" s="6" t="n">
        <v>33.38</v>
      </c>
      <c r="E81" s="6" t="n">
        <f aca="false">C81/D81%-100</f>
        <v>74.4457759137208</v>
      </c>
    </row>
    <row r="82" customFormat="false" ht="14.4" hidden="false" customHeight="false" outlineLevel="0" collapsed="false">
      <c r="A82" s="8" t="s">
        <v>84</v>
      </c>
      <c r="B82" s="9" t="n">
        <v>72.23</v>
      </c>
      <c r="C82" s="9" t="n">
        <v>5.64</v>
      </c>
      <c r="D82" s="9" t="n">
        <v>4.86</v>
      </c>
      <c r="E82" s="9" t="n">
        <f aca="false">C82/D82%-100</f>
        <v>16.0493827160494</v>
      </c>
    </row>
    <row r="83" customFormat="false" ht="14.4" hidden="false" customHeight="false" outlineLevel="0" collapsed="false">
      <c r="A83" s="8" t="s">
        <v>85</v>
      </c>
      <c r="B83" s="9" t="n">
        <v>56.72</v>
      </c>
      <c r="C83" s="9" t="n">
        <v>7.19</v>
      </c>
      <c r="D83" s="9" t="n">
        <v>4.11</v>
      </c>
      <c r="E83" s="9" t="n">
        <f aca="false">C83/D83%-100</f>
        <v>74.9391727493917</v>
      </c>
    </row>
    <row r="84" customFormat="false" ht="14.4" hidden="false" customHeight="false" outlineLevel="0" collapsed="false">
      <c r="A84" s="8" t="s">
        <v>86</v>
      </c>
      <c r="B84" s="9" t="n">
        <v>3.62</v>
      </c>
      <c r="C84" s="9" t="n">
        <v>0.21</v>
      </c>
      <c r="D84" s="9" t="n">
        <v>0.27</v>
      </c>
      <c r="E84" s="9" t="n">
        <f aca="false">C84/D84%-100</f>
        <v>-22.2222222222222</v>
      </c>
    </row>
    <row r="85" customFormat="false" ht="14.4" hidden="false" customHeight="false" outlineLevel="0" collapsed="false">
      <c r="A85" s="8" t="s">
        <v>87</v>
      </c>
      <c r="B85" s="9" t="n">
        <v>49.99</v>
      </c>
      <c r="C85" s="9" t="n">
        <v>4.12</v>
      </c>
      <c r="D85" s="9" t="n">
        <v>2.96</v>
      </c>
      <c r="E85" s="9" t="n">
        <f aca="false">C85/D85%-100</f>
        <v>39.1891891891892</v>
      </c>
    </row>
    <row r="86" customFormat="false" ht="14.4" hidden="false" customHeight="false" outlineLevel="0" collapsed="false">
      <c r="A86" s="8" t="s">
        <v>88</v>
      </c>
      <c r="B86" s="9" t="n">
        <v>166.52</v>
      </c>
      <c r="C86" s="9" t="n">
        <v>16.74</v>
      </c>
      <c r="D86" s="9" t="n">
        <v>9.96</v>
      </c>
      <c r="E86" s="9" t="n">
        <f aca="false">C86/D86%-100</f>
        <v>68.0722891566265</v>
      </c>
    </row>
    <row r="87" customFormat="false" ht="14.4" hidden="false" customHeight="false" outlineLevel="0" collapsed="false">
      <c r="A87" s="8" t="s">
        <v>89</v>
      </c>
      <c r="B87" s="9" t="n">
        <v>116.44</v>
      </c>
      <c r="C87" s="9" t="n">
        <v>12.12</v>
      </c>
      <c r="D87" s="9" t="n">
        <v>7.06</v>
      </c>
      <c r="E87" s="9" t="n">
        <f aca="false">C87/D87%-100</f>
        <v>71.671388101983</v>
      </c>
    </row>
    <row r="88" customFormat="false" ht="14.4" hidden="false" customHeight="false" outlineLevel="0" collapsed="false">
      <c r="A88" s="8" t="s">
        <v>90</v>
      </c>
      <c r="B88" s="9" t="n">
        <v>70.04</v>
      </c>
      <c r="C88" s="9" t="n">
        <v>12.21</v>
      </c>
      <c r="D88" s="9" t="n">
        <v>4.16</v>
      </c>
      <c r="E88" s="9" t="n">
        <f aca="false">C88/D88%-100</f>
        <v>193.509615384615</v>
      </c>
    </row>
    <row r="89" s="7" customFormat="true" ht="14.4" hidden="false" customHeight="false" outlineLevel="0" collapsed="false">
      <c r="A89" s="5" t="s">
        <v>91</v>
      </c>
      <c r="B89" s="5" t="n">
        <v>2.94</v>
      </c>
      <c r="C89" s="6" t="n">
        <v>1.57</v>
      </c>
      <c r="D89" s="6" t="n">
        <v>0.1</v>
      </c>
      <c r="E89" s="6" t="n">
        <f aca="false">C89/D89%-100</f>
        <v>1470</v>
      </c>
    </row>
    <row r="90" s="7" customFormat="true" ht="14.4" hidden="false" customHeight="false" outlineLevel="0" collapsed="false">
      <c r="A90" s="5" t="s">
        <v>92</v>
      </c>
      <c r="B90" s="5" t="n">
        <v>564.58</v>
      </c>
      <c r="C90" s="6" t="n">
        <v>47.74</v>
      </c>
      <c r="D90" s="6" t="n">
        <v>37.95</v>
      </c>
      <c r="E90" s="6" t="n">
        <f aca="false">C90/D90%-100</f>
        <v>25.7971014492754</v>
      </c>
    </row>
    <row r="91" customFormat="false" ht="14.4" hidden="false" customHeight="false" outlineLevel="0" collapsed="false">
      <c r="A91" s="8" t="s">
        <v>93</v>
      </c>
      <c r="B91" s="9" t="n">
        <v>81.54</v>
      </c>
      <c r="C91" s="9" t="n">
        <v>7.49</v>
      </c>
      <c r="D91" s="9" t="n">
        <v>5.47</v>
      </c>
      <c r="E91" s="9" t="n">
        <f aca="false">C91/D91%-100</f>
        <v>36.9287020109689</v>
      </c>
    </row>
    <row r="92" customFormat="false" ht="14.4" hidden="false" customHeight="false" outlineLevel="0" collapsed="false">
      <c r="A92" s="8" t="s">
        <v>94</v>
      </c>
      <c r="B92" s="9" t="n">
        <v>45.53</v>
      </c>
      <c r="C92" s="9" t="n">
        <v>4</v>
      </c>
      <c r="D92" s="9" t="n">
        <v>3.71</v>
      </c>
      <c r="E92" s="9" t="n">
        <f aca="false">C92/D92%-100</f>
        <v>7.81671159029649</v>
      </c>
    </row>
    <row r="93" customFormat="false" ht="14.4" hidden="false" customHeight="false" outlineLevel="0" collapsed="false">
      <c r="A93" s="8" t="s">
        <v>95</v>
      </c>
      <c r="B93" s="9" t="n">
        <v>27.67</v>
      </c>
      <c r="C93" s="9" t="n">
        <v>1.35</v>
      </c>
      <c r="D93" s="9" t="n">
        <v>0.95</v>
      </c>
      <c r="E93" s="9" t="n">
        <f aca="false">C93/D93%-100</f>
        <v>42.1052631578947</v>
      </c>
    </row>
    <row r="94" customFormat="false" ht="14.4" hidden="false" customHeight="false" outlineLevel="0" collapsed="false">
      <c r="A94" s="8" t="s">
        <v>96</v>
      </c>
      <c r="B94" s="9" t="n">
        <v>17.63</v>
      </c>
      <c r="C94" s="9" t="n">
        <v>1.28</v>
      </c>
      <c r="D94" s="9" t="n">
        <v>1.66</v>
      </c>
      <c r="E94" s="9" t="n">
        <f aca="false">C94/D94%-100</f>
        <v>-22.8915662650602</v>
      </c>
    </row>
    <row r="95" customFormat="false" ht="14.4" hidden="false" customHeight="false" outlineLevel="0" collapsed="false">
      <c r="A95" s="8" t="s">
        <v>16</v>
      </c>
      <c r="B95" s="9" t="n">
        <v>392.21</v>
      </c>
      <c r="C95" s="9" t="n">
        <v>33.62</v>
      </c>
      <c r="D95" s="9" t="n">
        <v>26.16</v>
      </c>
      <c r="E95" s="9" t="n">
        <f aca="false">C95/D95%-100</f>
        <v>28.5168195718654</v>
      </c>
    </row>
    <row r="96" customFormat="false" ht="14.4" hidden="false" customHeight="false" outlineLevel="0" collapsed="false">
      <c r="A96" s="10" t="s">
        <v>97</v>
      </c>
      <c r="B96" s="10"/>
      <c r="C96" s="10"/>
      <c r="D96" s="7"/>
      <c r="E96" s="7"/>
    </row>
    <row r="97" customFormat="false" ht="14.4" hidden="false" customHeight="false" outlineLevel="0" collapsed="false">
      <c r="A97" s="10" t="s">
        <v>98</v>
      </c>
      <c r="B97" s="10"/>
      <c r="C97" s="10"/>
      <c r="D97" s="7"/>
      <c r="E97" s="7"/>
    </row>
    <row r="98" customFormat="false" ht="14.4" hidden="false" customHeight="false" outlineLevel="0" collapsed="false">
      <c r="A98" s="11" t="s">
        <v>99</v>
      </c>
      <c r="B98" s="7"/>
      <c r="C98" s="7"/>
      <c r="D98" s="7"/>
      <c r="E98" s="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5-08-04T09:00:28Z</cp:lastPrinted>
  <dcterms:modified xsi:type="dcterms:W3CDTF">2025-08-04T10:06:35Z</dcterms:modified>
  <cp:revision>0</cp:revision>
  <dc:subject/>
  <dc:title>Untitled Spreadsheet</dc:title>
</cp:coreProperties>
</file>