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Work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Export Promotion Bureau</t>
  </si>
  <si>
    <t xml:space="preserve">Report: Summary Sheet  </t>
  </si>
  <si>
    <t xml:space="preserve">Period: Jul-June  2024-2025</t>
  </si>
  <si>
    <t xml:space="preserve">Value in Million US$</t>
  </si>
  <si>
    <t xml:space="preserve">Products</t>
  </si>
  <si>
    <t xml:space="preserve">Export Performance for  Jul -June  2024-2025</t>
  </si>
  <si>
    <t xml:space="preserve">Export Performance for Jul -June  2023-2024</t>
  </si>
  <si>
    <t xml:space="preserve">% Change of export Performance Jul -June  2024-2025 Over Jul -June 2023-2024</t>
  </si>
  <si>
    <t xml:space="preserve">Export Performance for June 2025</t>
  </si>
  <si>
    <t xml:space="preserve">Export Performance for June 2024</t>
  </si>
  <si>
    <t xml:space="preserve">% Change of export performance June 2025 Over June 2024</t>
  </si>
  <si>
    <t xml:space="preserve">All Products  (A+B)</t>
  </si>
  <si>
    <t xml:space="preserve">A. Primary Commodities ( 1-24)</t>
  </si>
  <si>
    <t xml:space="preserve">    (1) Frozen And Live Fish ( 01-03)</t>
  </si>
  <si>
    <t xml:space="preserve">        a) Live Fish (0301)</t>
  </si>
  <si>
    <t xml:space="preserve">        b) Frozen Fish (0300, 0302, 0303,)</t>
  </si>
  <si>
    <t xml:space="preserve">        c) Shrimps (0306 Excl. 030614, 030624)</t>
  </si>
  <si>
    <t xml:space="preserve">        d) Crabs (030614, 030624)</t>
  </si>
  <si>
    <t xml:space="preserve">        e) Others</t>
  </si>
  <si>
    <t xml:space="preserve">    (2) Animal Origin (05)</t>
  </si>
  <si>
    <t xml:space="preserve">        a) Guts, bladders and stomachs (0504)</t>
  </si>
  <si>
    <t xml:space="preserve">        b) Others</t>
  </si>
  <si>
    <t xml:space="preserve">    (3) Agricultural Products (04-24)(Excl. 05)</t>
  </si>
  <si>
    <t xml:space="preserve">        a) Tea (0902)</t>
  </si>
  <si>
    <t xml:space="preserve">        b) Vegetables (07)</t>
  </si>
  <si>
    <t xml:space="preserve">        c) Tobacco (24)</t>
  </si>
  <si>
    <t xml:space="preserve">        d) Fruits (08)</t>
  </si>
  <si>
    <t xml:space="preserve">        e) Spices (0910)</t>
  </si>
  <si>
    <t xml:space="preserve">        f) Dry Food (19)</t>
  </si>
  <si>
    <t xml:space="preserve">        g) Oil Seeds (12)</t>
  </si>
  <si>
    <t xml:space="preserve">        h) Betel Leaves (14049092)</t>
  </si>
  <si>
    <t xml:space="preserve">        i) Animal or Vegetable Fats and Oils (15)</t>
  </si>
  <si>
    <t xml:space="preserve">        j) Sugar and Sugar Confectionery (17)</t>
  </si>
  <si>
    <t xml:space="preserve">        k) Beverages, Spirits and Vinegar (22)</t>
  </si>
  <si>
    <t xml:space="preserve">        l) Oil-cake (2304)</t>
  </si>
  <si>
    <t xml:space="preserve">        m) Others</t>
  </si>
  <si>
    <t xml:space="preserve">B. Manufactured Commodities ( 25-98)</t>
  </si>
  <si>
    <t xml:space="preserve">    (1) Cement, Salt, Stone Etc (25)</t>
  </si>
  <si>
    <t xml:space="preserve">    (2) Ores, Slag and Ash ( 26)</t>
  </si>
  <si>
    <t xml:space="preserve">    (3) Petroleum bi Products ( 27)</t>
  </si>
  <si>
    <t xml:space="preserve">    (4) Chemical Products (28-38)</t>
  </si>
  <si>
    <t xml:space="preserve">        a) Pharmaceuticals (30)</t>
  </si>
  <si>
    <t xml:space="preserve">        b) Inorganic Chemicals (28)</t>
  </si>
  <si>
    <t xml:space="preserve">        c) Organic Chemicals (29)</t>
  </si>
  <si>
    <t xml:space="preserve">        d) Others</t>
  </si>
  <si>
    <t xml:space="preserve">    (5) Plastic Products ( 39)</t>
  </si>
  <si>
    <t xml:space="preserve">        a) PVC Bags (3923)</t>
  </si>
  <si>
    <t xml:space="preserve">        b) Plastic Waste (3915)</t>
  </si>
  <si>
    <t xml:space="preserve">        b) Tableware, Kitchenware (3924)</t>
  </si>
  <si>
    <t xml:space="preserve">        c) Others</t>
  </si>
  <si>
    <t xml:space="preserve">    (6) Rubber ( 40)</t>
  </si>
  <si>
    <t xml:space="preserve">    (7) Leather And Leather Products (41-43 And 6403)</t>
  </si>
  <si>
    <t xml:space="preserve">        (a) Leather ( 41)</t>
  </si>
  <si>
    <t xml:space="preserve">        (b) Leather Products (42-43)</t>
  </si>
  <si>
    <t xml:space="preserve">        (c) Leather Footwear (6403) </t>
  </si>
  <si>
    <t xml:space="preserve">    (8) Wood And Wood Products ( 44-45)</t>
  </si>
  <si>
    <t xml:space="preserve">    (9) Handicrafts ( 46)</t>
  </si>
  <si>
    <t xml:space="preserve">    (10) Paper And Paper Products (ch. 48)</t>
  </si>
  <si>
    <t xml:space="preserve">    (11) Printed Materials (49)</t>
  </si>
  <si>
    <t xml:space="preserve">    (12) Silk ( 50)</t>
  </si>
  <si>
    <t xml:space="preserve">    (13) Cotton And Cotton Product (Yarn, Waste, Fabrics etc) (52)</t>
  </si>
  <si>
    <t xml:space="preserve">    (14) Jute And Jute goods ( 53, 630510)</t>
  </si>
  <si>
    <t xml:space="preserve">        a) Raw Jute (5303)</t>
  </si>
  <si>
    <t xml:space="preserve">        b) Jute Yarn And Twine (5307)</t>
  </si>
  <si>
    <t xml:space="preserve">        c) Jute Sacks And Bags (630510)</t>
  </si>
  <si>
    <t xml:space="preserve">    (15) Man Made Filaments And Staple Fibres (54-56)</t>
  </si>
  <si>
    <t xml:space="preserve">    (16) Carpet (Jute And Others -57)</t>
  </si>
  <si>
    <t xml:space="preserve">    (17) Specialized Textiles ( 58-60)</t>
  </si>
  <si>
    <t xml:space="preserve">        a) Terry Towel (5802)</t>
  </si>
  <si>
    <t xml:space="preserve">        b) Special Woven Fabric (59)</t>
  </si>
  <si>
    <t xml:space="preserve">        c) Knitted Fabrics (60)</t>
  </si>
  <si>
    <t xml:space="preserve">        d) Other</t>
  </si>
  <si>
    <t xml:space="preserve">    (18) RMG (61 &amp;amp; 62)</t>
  </si>
  <si>
    <t xml:space="preserve">        (a) Knitwear ( 61)</t>
  </si>
  <si>
    <t xml:space="preserve">        (b) Woven Garments (62)</t>
  </si>
  <si>
    <t xml:space="preserve">    (19) Home Textile ( 63 Excluding 630510)</t>
  </si>
  <si>
    <t xml:space="preserve">        a) Bed, Kitchen toilet lines (6302)</t>
  </si>
  <si>
    <t xml:space="preserve">        a) Tents (6306)</t>
  </si>
  <si>
    <t xml:space="preserve">        a) New Rags, Scrap Twine (6310)</t>
  </si>
  <si>
    <t xml:space="preserve">        b) Other </t>
  </si>
  <si>
    <t xml:space="preserve">    (20) Other Footwear (64) (Excluding 6403)</t>
  </si>
  <si>
    <t xml:space="preserve">    (21) Headgear/Cap ( 65)</t>
  </si>
  <si>
    <t xml:space="preserve">    (22) Wigs And Human Hair ( 67)</t>
  </si>
  <si>
    <t xml:space="preserve">    (23) Ceramic Products ( 69)</t>
  </si>
  <si>
    <t xml:space="preserve">    (24) Glass And Glass ware ( 70)</t>
  </si>
  <si>
    <t xml:space="preserve">    (25) Engineering Products ( 71-88)</t>
  </si>
  <si>
    <t xml:space="preserve">        a) Iron Steel (72,73)</t>
  </si>
  <si>
    <t xml:space="preserve">        b) Copper Wire (74)</t>
  </si>
  <si>
    <t xml:space="preserve">        c) Stainless Steel ware (82)</t>
  </si>
  <si>
    <t xml:space="preserve">        d) Engineering  Equipment (84)</t>
  </si>
  <si>
    <t xml:space="preserve">        e) Electric Products (85)</t>
  </si>
  <si>
    <t xml:space="preserve">        f) Bicycle (8712)</t>
  </si>
  <si>
    <t xml:space="preserve">        g) Others</t>
  </si>
  <si>
    <t xml:space="preserve">    (26) Ships, boats And floating structures  ( 89)</t>
  </si>
  <si>
    <t xml:space="preserve">    (27) Other mfd Products (90-98)</t>
  </si>
  <si>
    <t xml:space="preserve">        a) Optical, Photographic, Medical  Instruments etc (90)</t>
  </si>
  <si>
    <t xml:space="preserve">        b) Furniture (94)(Excluding 9404)</t>
  </si>
  <si>
    <t xml:space="preserve">        c) Mattress &amp;amp; Bedding (9404)</t>
  </si>
  <si>
    <t xml:space="preserve">        d) Golf Shaft (950639)</t>
  </si>
  <si>
    <t xml:space="preserve"> USD Rate: 120.810</t>
  </si>
  <si>
    <t xml:space="preserve">Data Source NBR (National Board of Reven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54" activeCellId="0" sqref="B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9.77"/>
    <col collapsed="false" customWidth="true" hidden="false" outlineLevel="0" max="3" min="3" style="0" width="9.99"/>
    <col collapsed="false" customWidth="true" hidden="false" outlineLevel="0" max="4" min="4" style="0" width="11.43"/>
    <col collapsed="false" customWidth="true" hidden="false" outlineLevel="0" max="5" min="5" style="0" width="9.77"/>
    <col collapsed="false" customWidth="true" hidden="false" outlineLevel="0" max="6" min="6" style="0" width="10.2"/>
    <col collapsed="false" customWidth="true" hidden="false" outlineLevel="0" max="7" min="7" style="0" width="9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81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 t="s">
        <v>9</v>
      </c>
      <c r="G5" s="5" t="s">
        <v>10</v>
      </c>
    </row>
    <row r="6" s="13" customFormat="true" ht="14.4" hidden="false" customHeight="false" outlineLevel="0" collapsed="false">
      <c r="A6" s="7" t="s">
        <v>11</v>
      </c>
      <c r="B6" s="8" t="n">
        <v>48283.93</v>
      </c>
      <c r="C6" s="8" t="n">
        <v>44469.74</v>
      </c>
      <c r="D6" s="9" t="n">
        <f aca="false">B6/C6%-100</f>
        <v>8.57704587434063</v>
      </c>
      <c r="E6" s="10" t="n">
        <v>3337.92</v>
      </c>
      <c r="F6" s="11" t="n">
        <v>3610.4</v>
      </c>
      <c r="G6" s="12" t="n">
        <f aca="false">E6/F6%-100</f>
        <v>-7.5470861954354</v>
      </c>
    </row>
    <row r="7" s="13" customFormat="true" ht="14.4" hidden="false" customHeight="false" outlineLevel="0" collapsed="false">
      <c r="A7" s="7" t="s">
        <v>12</v>
      </c>
      <c r="B7" s="8" t="n">
        <v>1448.52</v>
      </c>
      <c r="C7" s="8" t="n">
        <v>1357.66</v>
      </c>
      <c r="D7" s="9" t="n">
        <f aca="false">B7/C7%-100</f>
        <v>6.69239721285152</v>
      </c>
      <c r="E7" s="14" t="n">
        <v>93.13</v>
      </c>
      <c r="F7" s="15" t="n">
        <v>93.99</v>
      </c>
      <c r="G7" s="12" t="n">
        <f aca="false">E7/F7%-100</f>
        <v>-0.914990956484729</v>
      </c>
    </row>
    <row r="8" s="13" customFormat="true" ht="14.4" hidden="false" customHeight="false" outlineLevel="0" collapsed="false">
      <c r="A8" s="7" t="s">
        <v>13</v>
      </c>
      <c r="B8" s="7" t="n">
        <v>441.58</v>
      </c>
      <c r="C8" s="7" t="n">
        <v>376.68</v>
      </c>
      <c r="D8" s="9" t="n">
        <f aca="false">B8/C8%-100</f>
        <v>17.2294786025273</v>
      </c>
      <c r="E8" s="14" t="n">
        <v>31.39</v>
      </c>
      <c r="F8" s="15" t="n">
        <v>27.66</v>
      </c>
      <c r="G8" s="12" t="n">
        <f aca="false">E8/F8%-100</f>
        <v>13.4851771511208</v>
      </c>
    </row>
    <row r="9" customFormat="false" ht="14.4" hidden="false" customHeight="false" outlineLevel="0" collapsed="false">
      <c r="A9" s="16" t="s">
        <v>14</v>
      </c>
      <c r="B9" s="17" t="n">
        <v>25.91</v>
      </c>
      <c r="C9" s="17" t="n">
        <v>24.71</v>
      </c>
      <c r="D9" s="18" t="n">
        <f aca="false">B9/C9%-100</f>
        <v>4.85633346823148</v>
      </c>
      <c r="E9" s="19" t="n">
        <v>1.97</v>
      </c>
      <c r="F9" s="20" t="n">
        <v>2.21</v>
      </c>
      <c r="G9" s="21" t="n">
        <f aca="false">E9/F9%-100</f>
        <v>-10.8597285067873</v>
      </c>
    </row>
    <row r="10" customFormat="false" ht="14.4" hidden="false" customHeight="false" outlineLevel="0" collapsed="false">
      <c r="A10" s="16" t="s">
        <v>15</v>
      </c>
      <c r="B10" s="17" t="n">
        <v>92.41</v>
      </c>
      <c r="C10" s="17" t="n">
        <v>77.41</v>
      </c>
      <c r="D10" s="18" t="n">
        <f aca="false">B10/C10%-100</f>
        <v>19.377341428756</v>
      </c>
      <c r="E10" s="19" t="n">
        <v>4.62</v>
      </c>
      <c r="F10" s="20" t="n">
        <v>4.47</v>
      </c>
      <c r="G10" s="21" t="n">
        <f aca="false">E10/F10%-100</f>
        <v>3.35570469798658</v>
      </c>
    </row>
    <row r="11" customFormat="false" ht="14.4" hidden="false" customHeight="false" outlineLevel="0" collapsed="false">
      <c r="A11" s="16" t="s">
        <v>16</v>
      </c>
      <c r="B11" s="17" t="n">
        <v>296.29</v>
      </c>
      <c r="C11" s="17" t="n">
        <v>248.32</v>
      </c>
      <c r="D11" s="18" t="n">
        <f aca="false">B11/C11%-100</f>
        <v>19.3178157216495</v>
      </c>
      <c r="E11" s="19" t="n">
        <v>23.13</v>
      </c>
      <c r="F11" s="20" t="n">
        <v>18.85</v>
      </c>
      <c r="G11" s="21" t="n">
        <f aca="false">E11/F11%-100</f>
        <v>22.7055702917772</v>
      </c>
    </row>
    <row r="12" customFormat="false" ht="14.4" hidden="false" customHeight="false" outlineLevel="0" collapsed="false">
      <c r="A12" s="16" t="s">
        <v>17</v>
      </c>
      <c r="B12" s="17" t="n">
        <v>13.74</v>
      </c>
      <c r="C12" s="17" t="n">
        <v>9.24</v>
      </c>
      <c r="D12" s="18" t="n">
        <f aca="false">B12/C12%-100</f>
        <v>48.7012987012987</v>
      </c>
      <c r="E12" s="19" t="n">
        <v>1.57</v>
      </c>
      <c r="F12" s="20" t="n">
        <v>1.26</v>
      </c>
      <c r="G12" s="21" t="n">
        <f aca="false">E12/F12%-100</f>
        <v>24.6031746031746</v>
      </c>
    </row>
    <row r="13" customFormat="false" ht="14.4" hidden="false" customHeight="false" outlineLevel="0" collapsed="false">
      <c r="A13" s="16" t="s">
        <v>18</v>
      </c>
      <c r="B13" s="17" t="n">
        <v>13.23</v>
      </c>
      <c r="C13" s="17" t="n">
        <v>17</v>
      </c>
      <c r="D13" s="18" t="n">
        <f aca="false">B13/C13%-100</f>
        <v>-22.1764705882353</v>
      </c>
      <c r="E13" s="19" t="n">
        <v>0.1</v>
      </c>
      <c r="F13" s="20" t="n">
        <v>0.87</v>
      </c>
      <c r="G13" s="21" t="n">
        <f aca="false">E13/F13%-100</f>
        <v>-88.5057471264368</v>
      </c>
    </row>
    <row r="14" s="13" customFormat="true" ht="14.4" hidden="false" customHeight="false" outlineLevel="0" collapsed="false">
      <c r="A14" s="7" t="s">
        <v>19</v>
      </c>
      <c r="B14" s="7" t="n">
        <v>18.32</v>
      </c>
      <c r="C14" s="7" t="n">
        <v>16.64</v>
      </c>
      <c r="D14" s="9" t="n">
        <f aca="false">B14/C14%-100</f>
        <v>10.0961538461539</v>
      </c>
      <c r="E14" s="14" t="n">
        <v>0.68</v>
      </c>
      <c r="F14" s="15" t="n">
        <v>1.08</v>
      </c>
      <c r="G14" s="12" t="n">
        <f aca="false">E14/F14%-100</f>
        <v>-37.037037037037</v>
      </c>
    </row>
    <row r="15" customFormat="false" ht="14.4" hidden="false" customHeight="false" outlineLevel="0" collapsed="false">
      <c r="A15" s="16" t="s">
        <v>20</v>
      </c>
      <c r="B15" s="17" t="n">
        <v>13.22</v>
      </c>
      <c r="C15" s="17" t="n">
        <v>10.45</v>
      </c>
      <c r="D15" s="18" t="n">
        <f aca="false">B15/C15%-100</f>
        <v>26.5071770334928</v>
      </c>
      <c r="E15" s="19" t="n">
        <v>0.44</v>
      </c>
      <c r="F15" s="20" t="n">
        <v>0.6</v>
      </c>
      <c r="G15" s="21" t="n">
        <f aca="false">E15/F15%-100</f>
        <v>-26.6666666666667</v>
      </c>
    </row>
    <row r="16" customFormat="false" ht="14.4" hidden="false" customHeight="false" outlineLevel="0" collapsed="false">
      <c r="A16" s="16" t="s">
        <v>21</v>
      </c>
      <c r="B16" s="17" t="n">
        <v>5.1</v>
      </c>
      <c r="C16" s="17" t="n">
        <v>6.19</v>
      </c>
      <c r="D16" s="18" t="n">
        <f aca="false">B16/C16%-100</f>
        <v>-17.6090468497577</v>
      </c>
      <c r="E16" s="19" t="n">
        <v>0.24</v>
      </c>
      <c r="F16" s="20" t="n">
        <v>0.48</v>
      </c>
      <c r="G16" s="21" t="n">
        <f aca="false">E16/F16%-100</f>
        <v>-50</v>
      </c>
    </row>
    <row r="17" s="13" customFormat="true" ht="14.4" hidden="false" customHeight="false" outlineLevel="0" collapsed="false">
      <c r="A17" s="7" t="s">
        <v>22</v>
      </c>
      <c r="B17" s="7" t="n">
        <v>988.62</v>
      </c>
      <c r="C17" s="7" t="n">
        <v>964.34</v>
      </c>
      <c r="D17" s="9" t="n">
        <f aca="false">B17/C17%-100</f>
        <v>2.5177841840015</v>
      </c>
      <c r="E17" s="14" t="n">
        <v>61.06</v>
      </c>
      <c r="F17" s="15" t="n">
        <v>65.24</v>
      </c>
      <c r="G17" s="12" t="n">
        <f aca="false">E17/F17%-100</f>
        <v>-6.40711220110362</v>
      </c>
    </row>
    <row r="18" customFormat="false" ht="14.4" hidden="false" customHeight="false" outlineLevel="0" collapsed="false">
      <c r="A18" s="16" t="s">
        <v>23</v>
      </c>
      <c r="B18" s="17" t="n">
        <v>4.1</v>
      </c>
      <c r="C18" s="17" t="n">
        <v>3.54</v>
      </c>
      <c r="D18" s="18" t="n">
        <f aca="false">B18/C18%-100</f>
        <v>15.819209039548</v>
      </c>
      <c r="E18" s="19" t="n">
        <v>0.27</v>
      </c>
      <c r="F18" s="20" t="n">
        <v>0.32</v>
      </c>
      <c r="G18" s="21" t="n">
        <f aca="false">E18/F18%-100</f>
        <v>-15.625</v>
      </c>
    </row>
    <row r="19" customFormat="false" ht="14.4" hidden="false" customHeight="false" outlineLevel="0" collapsed="false">
      <c r="A19" s="16" t="s">
        <v>24</v>
      </c>
      <c r="B19" s="17" t="n">
        <v>81.12</v>
      </c>
      <c r="C19" s="17" t="n">
        <v>112.47</v>
      </c>
      <c r="D19" s="18" t="n">
        <f aca="false">B19/C19%-100</f>
        <v>-27.874099759936</v>
      </c>
      <c r="E19" s="19" t="n">
        <v>9.54</v>
      </c>
      <c r="F19" s="20" t="n">
        <v>6.98</v>
      </c>
      <c r="G19" s="21" t="n">
        <f aca="false">E19/F19%-100</f>
        <v>36.676217765043</v>
      </c>
    </row>
    <row r="20" customFormat="false" ht="14.4" hidden="false" customHeight="false" outlineLevel="0" collapsed="false">
      <c r="A20" s="16" t="s">
        <v>25</v>
      </c>
      <c r="B20" s="17" t="n">
        <v>251.93</v>
      </c>
      <c r="C20" s="17" t="n">
        <v>181.53</v>
      </c>
      <c r="D20" s="18" t="n">
        <f aca="false">B20/C20%-100</f>
        <v>38.781468627775</v>
      </c>
      <c r="E20" s="19" t="n">
        <v>8.52</v>
      </c>
      <c r="F20" s="20" t="n">
        <v>2.68</v>
      </c>
      <c r="G20" s="21" t="n">
        <f aca="false">E20/F20%-100</f>
        <v>217.910447761194</v>
      </c>
    </row>
    <row r="21" customFormat="false" ht="14.4" hidden="false" customHeight="false" outlineLevel="0" collapsed="false">
      <c r="A21" s="16" t="s">
        <v>26</v>
      </c>
      <c r="B21" s="17" t="n">
        <v>67.51</v>
      </c>
      <c r="C21" s="17" t="n">
        <v>29.24</v>
      </c>
      <c r="D21" s="18" t="n">
        <f aca="false">B21/C21%-100</f>
        <v>130.882352941177</v>
      </c>
      <c r="E21" s="19" t="n">
        <v>10.73</v>
      </c>
      <c r="F21" s="20" t="n">
        <v>6.69</v>
      </c>
      <c r="G21" s="21" t="n">
        <f aca="false">E21/F21%-100</f>
        <v>60.3886397608371</v>
      </c>
    </row>
    <row r="22" customFormat="false" ht="14.4" hidden="false" customHeight="false" outlineLevel="0" collapsed="false">
      <c r="A22" s="16" t="s">
        <v>27</v>
      </c>
      <c r="B22" s="17" t="n">
        <v>56.31</v>
      </c>
      <c r="C22" s="17" t="n">
        <v>56.98</v>
      </c>
      <c r="D22" s="18" t="n">
        <f aca="false">B22/C22%-100</f>
        <v>-1.17585117585116</v>
      </c>
      <c r="E22" s="19" t="n">
        <v>4.07</v>
      </c>
      <c r="F22" s="20" t="n">
        <v>5.04</v>
      </c>
      <c r="G22" s="21" t="n">
        <f aca="false">E22/F22%-100</f>
        <v>-19.2460317460317</v>
      </c>
    </row>
    <row r="23" customFormat="false" ht="14.4" hidden="false" customHeight="false" outlineLevel="0" collapsed="false">
      <c r="A23" s="16" t="s">
        <v>28</v>
      </c>
      <c r="B23" s="17" t="n">
        <v>186.6</v>
      </c>
      <c r="C23" s="17" t="n">
        <v>217.14</v>
      </c>
      <c r="D23" s="18" t="n">
        <f aca="false">B23/C23%-100</f>
        <v>-14.0646587455098</v>
      </c>
      <c r="E23" s="19" t="n">
        <v>10</v>
      </c>
      <c r="F23" s="20" t="n">
        <v>13.56</v>
      </c>
      <c r="G23" s="21" t="n">
        <f aca="false">E23/F23%-100</f>
        <v>-26.2536873156342</v>
      </c>
    </row>
    <row r="24" customFormat="false" ht="14.4" hidden="false" customHeight="false" outlineLevel="0" collapsed="false">
      <c r="A24" s="16" t="s">
        <v>29</v>
      </c>
      <c r="B24" s="17" t="n">
        <v>24.06</v>
      </c>
      <c r="C24" s="17" t="n">
        <v>29.37</v>
      </c>
      <c r="D24" s="18" t="n">
        <f aca="false">B24/C24%-100</f>
        <v>-18.0796731358529</v>
      </c>
      <c r="E24" s="19" t="n">
        <v>2.02</v>
      </c>
      <c r="F24" s="20" t="n">
        <v>1.84</v>
      </c>
      <c r="G24" s="21" t="n">
        <f aca="false">E24/F24%-100</f>
        <v>9.78260869565217</v>
      </c>
    </row>
    <row r="25" customFormat="false" ht="14.4" hidden="false" customHeight="false" outlineLevel="0" collapsed="false">
      <c r="A25" s="16" t="s">
        <v>30</v>
      </c>
      <c r="B25" s="17" t="n">
        <v>21.45</v>
      </c>
      <c r="C25" s="17" t="n">
        <v>32.59</v>
      </c>
      <c r="D25" s="18" t="n">
        <f aca="false">B25/C25%-100</f>
        <v>-34.1822644983124</v>
      </c>
      <c r="E25" s="19" t="n">
        <v>1.89</v>
      </c>
      <c r="F25" s="20" t="n">
        <v>1.26</v>
      </c>
      <c r="G25" s="21" t="n">
        <f aca="false">E25/F25%-100</f>
        <v>50</v>
      </c>
    </row>
    <row r="26" customFormat="false" ht="14.4" hidden="false" customHeight="false" outlineLevel="0" collapsed="false">
      <c r="A26" s="16" t="s">
        <v>31</v>
      </c>
      <c r="B26" s="17" t="n">
        <v>118.04</v>
      </c>
      <c r="C26" s="17" t="n">
        <v>95.14</v>
      </c>
      <c r="D26" s="18" t="n">
        <f aca="false">B26/C26%-100</f>
        <v>24.0697918856422</v>
      </c>
      <c r="E26" s="19" t="n">
        <v>1.9</v>
      </c>
      <c r="F26" s="20" t="n">
        <v>11.67</v>
      </c>
      <c r="G26" s="21" t="n">
        <f aca="false">E26/F26%-100</f>
        <v>-83.7189374464439</v>
      </c>
    </row>
    <row r="27" customFormat="false" ht="14.4" hidden="false" customHeight="false" outlineLevel="0" collapsed="false">
      <c r="A27" s="16" t="s">
        <v>32</v>
      </c>
      <c r="B27" s="17" t="n">
        <v>20.82</v>
      </c>
      <c r="C27" s="17" t="n">
        <v>25.18</v>
      </c>
      <c r="D27" s="18" t="n">
        <f aca="false">B27/C27%-100</f>
        <v>-17.3153296266879</v>
      </c>
      <c r="E27" s="19" t="n">
        <v>1.82</v>
      </c>
      <c r="F27" s="20" t="n">
        <v>1.67</v>
      </c>
      <c r="G27" s="21" t="n">
        <f aca="false">E27/F27%-100</f>
        <v>8.98203592814372</v>
      </c>
    </row>
    <row r="28" customFormat="false" ht="14.4" hidden="false" customHeight="false" outlineLevel="0" collapsed="false">
      <c r="A28" s="16" t="s">
        <v>33</v>
      </c>
      <c r="B28" s="17" t="n">
        <v>35.47</v>
      </c>
      <c r="C28" s="17" t="n">
        <v>34.94</v>
      </c>
      <c r="D28" s="18" t="n">
        <f aca="false">B28/C28%-100</f>
        <v>1.51688609044075</v>
      </c>
      <c r="E28" s="19" t="n">
        <v>1.68</v>
      </c>
      <c r="F28" s="20" t="n">
        <v>3.12</v>
      </c>
      <c r="G28" s="21" t="n">
        <f aca="false">E28/F28%-100</f>
        <v>-46.1538461538462</v>
      </c>
    </row>
    <row r="29" customFormat="false" ht="14.4" hidden="false" customHeight="false" outlineLevel="0" collapsed="false">
      <c r="A29" s="16" t="s">
        <v>34</v>
      </c>
      <c r="B29" s="17" t="n">
        <v>0.13</v>
      </c>
      <c r="C29" s="17" t="n">
        <v>2.86</v>
      </c>
      <c r="D29" s="18" t="n">
        <f aca="false">B29/C29%-100</f>
        <v>-95.4545454545455</v>
      </c>
      <c r="E29" s="19" t="n">
        <v>0</v>
      </c>
      <c r="F29" s="20" t="n">
        <v>-0.02</v>
      </c>
      <c r="G29" s="21" t="n">
        <f aca="false">E29/F29%-100</f>
        <v>-100</v>
      </c>
    </row>
    <row r="30" customFormat="false" ht="14.4" hidden="false" customHeight="false" outlineLevel="0" collapsed="false">
      <c r="A30" s="16" t="s">
        <v>35</v>
      </c>
      <c r="B30" s="17" t="n">
        <v>121.08</v>
      </c>
      <c r="C30" s="17" t="n">
        <v>143.36</v>
      </c>
      <c r="D30" s="18" t="n">
        <f aca="false">B30/C30%-100</f>
        <v>-15.5412946428572</v>
      </c>
      <c r="E30" s="19" t="n">
        <v>8.62</v>
      </c>
      <c r="F30" s="20" t="n">
        <v>10.43</v>
      </c>
      <c r="G30" s="21" t="n">
        <f aca="false">E30/F30%-100</f>
        <v>-17.3537871524449</v>
      </c>
    </row>
    <row r="31" s="13" customFormat="true" ht="14.4" hidden="false" customHeight="false" outlineLevel="0" collapsed="false">
      <c r="A31" s="7" t="s">
        <v>36</v>
      </c>
      <c r="B31" s="8" t="n">
        <v>46835.41</v>
      </c>
      <c r="C31" s="8" t="n">
        <v>43112.08</v>
      </c>
      <c r="D31" s="9" t="n">
        <f aca="false">B31/C31%-100</f>
        <v>8.63639610986063</v>
      </c>
      <c r="E31" s="10" t="n">
        <v>3244.8</v>
      </c>
      <c r="F31" s="22" t="n">
        <v>3516.41</v>
      </c>
      <c r="G31" s="12" t="n">
        <f aca="false">E31/F31%-100</f>
        <v>-7.72407085635633</v>
      </c>
    </row>
    <row r="32" s="13" customFormat="true" ht="14.4" hidden="false" customHeight="false" outlineLevel="0" collapsed="false">
      <c r="A32" s="7" t="s">
        <v>37</v>
      </c>
      <c r="B32" s="7" t="n">
        <v>14.33</v>
      </c>
      <c r="C32" s="7" t="n">
        <v>18.42</v>
      </c>
      <c r="D32" s="9" t="n">
        <f aca="false">B32/C32%-100</f>
        <v>-22.2041259500543</v>
      </c>
      <c r="E32" s="14" t="n">
        <v>0.56</v>
      </c>
      <c r="F32" s="15" t="n">
        <v>1.48</v>
      </c>
      <c r="G32" s="12" t="n">
        <f aca="false">E32/F32%-100</f>
        <v>-62.1621621621622</v>
      </c>
    </row>
    <row r="33" s="13" customFormat="true" ht="14.4" hidden="false" customHeight="false" outlineLevel="0" collapsed="false">
      <c r="A33" s="7" t="s">
        <v>38</v>
      </c>
      <c r="B33" s="7" t="n">
        <v>33.9</v>
      </c>
      <c r="C33" s="7" t="n">
        <v>42.38</v>
      </c>
      <c r="D33" s="9" t="n">
        <f aca="false">B33/C33%-100</f>
        <v>-20.0094384143464</v>
      </c>
      <c r="E33" s="14" t="n">
        <v>1.77</v>
      </c>
      <c r="F33" s="15" t="n">
        <v>5.41</v>
      </c>
      <c r="G33" s="12" t="n">
        <f aca="false">E33/F33%-100</f>
        <v>-67.28280961183</v>
      </c>
    </row>
    <row r="34" s="13" customFormat="true" ht="14.4" hidden="false" customHeight="false" outlineLevel="0" collapsed="false">
      <c r="A34" s="7" t="s">
        <v>39</v>
      </c>
      <c r="B34" s="7" t="n">
        <v>21.36</v>
      </c>
      <c r="C34" s="7" t="n">
        <v>21.19</v>
      </c>
      <c r="D34" s="9" t="n">
        <f aca="false">B34/C34%-100</f>
        <v>0.802265219443129</v>
      </c>
      <c r="E34" s="14" t="n">
        <v>1.51</v>
      </c>
      <c r="F34" s="15" t="n">
        <v>2.4</v>
      </c>
      <c r="G34" s="12" t="n">
        <f aca="false">E34/F34%-100</f>
        <v>-37.0833333333333</v>
      </c>
    </row>
    <row r="35" s="13" customFormat="true" ht="14.4" hidden="false" customHeight="false" outlineLevel="0" collapsed="false">
      <c r="A35" s="7" t="s">
        <v>40</v>
      </c>
      <c r="B35" s="7" t="n">
        <v>368.32</v>
      </c>
      <c r="C35" s="7" t="n">
        <v>349.73</v>
      </c>
      <c r="D35" s="9" t="n">
        <f aca="false">B35/C35%-100</f>
        <v>5.3155291224659</v>
      </c>
      <c r="E35" s="14" t="n">
        <v>26.39</v>
      </c>
      <c r="F35" s="15" t="n">
        <v>29.15</v>
      </c>
      <c r="G35" s="12" t="n">
        <f aca="false">E35/F35%-100</f>
        <v>-9.46826758147512</v>
      </c>
    </row>
    <row r="36" customFormat="false" ht="14.4" hidden="false" customHeight="false" outlineLevel="0" collapsed="false">
      <c r="A36" s="16" t="s">
        <v>41</v>
      </c>
      <c r="B36" s="17" t="n">
        <v>213.16</v>
      </c>
      <c r="C36" s="17" t="n">
        <v>205.48</v>
      </c>
      <c r="D36" s="18" t="n">
        <f aca="false">B36/C36%-100</f>
        <v>3.73759003309326</v>
      </c>
      <c r="E36" s="19" t="n">
        <v>16.58</v>
      </c>
      <c r="F36" s="20" t="n">
        <v>18.71</v>
      </c>
      <c r="G36" s="21" t="n">
        <f aca="false">E36/F36%-100</f>
        <v>-11.3842864778194</v>
      </c>
    </row>
    <row r="37" customFormat="false" ht="14.4" hidden="false" customHeight="false" outlineLevel="0" collapsed="false">
      <c r="A37" s="16" t="s">
        <v>42</v>
      </c>
      <c r="B37" s="17" t="n">
        <v>85.33</v>
      </c>
      <c r="C37" s="17" t="n">
        <v>83.71</v>
      </c>
      <c r="D37" s="18" t="n">
        <f aca="false">B37/C37%-100</f>
        <v>1.93525265798591</v>
      </c>
      <c r="E37" s="19" t="n">
        <v>5.22</v>
      </c>
      <c r="F37" s="20" t="n">
        <v>5.62</v>
      </c>
      <c r="G37" s="21" t="n">
        <f aca="false">E37/F37%-100</f>
        <v>-7.11743772241994</v>
      </c>
    </row>
    <row r="38" customFormat="false" ht="14.4" hidden="false" customHeight="false" outlineLevel="0" collapsed="false">
      <c r="A38" s="16" t="s">
        <v>43</v>
      </c>
      <c r="B38" s="17" t="n">
        <v>8.94</v>
      </c>
      <c r="C38" s="17" t="n">
        <v>8.92</v>
      </c>
      <c r="D38" s="18" t="n">
        <f aca="false">B38/C38%-100</f>
        <v>0.22421524663676</v>
      </c>
      <c r="E38" s="19" t="n">
        <v>0.28</v>
      </c>
      <c r="F38" s="20" t="n">
        <v>0.7</v>
      </c>
      <c r="G38" s="21" t="n">
        <f aca="false">E38/F38%-100</f>
        <v>-60</v>
      </c>
    </row>
    <row r="39" customFormat="false" ht="14.4" hidden="false" customHeight="false" outlineLevel="0" collapsed="false">
      <c r="A39" s="16" t="s">
        <v>44</v>
      </c>
      <c r="B39" s="17" t="n">
        <v>60.89</v>
      </c>
      <c r="C39" s="17" t="n">
        <v>51.62</v>
      </c>
      <c r="D39" s="18" t="n">
        <f aca="false">B39/C39%-100</f>
        <v>17.9581557535839</v>
      </c>
      <c r="E39" s="19" t="n">
        <v>4.31</v>
      </c>
      <c r="F39" s="20" t="n">
        <v>4.12</v>
      </c>
      <c r="G39" s="21" t="n">
        <f aca="false">E39/F39%-100</f>
        <v>4.61165048543688</v>
      </c>
    </row>
    <row r="40" s="13" customFormat="true" ht="14.4" hidden="false" customHeight="false" outlineLevel="0" collapsed="false">
      <c r="A40" s="7" t="s">
        <v>45</v>
      </c>
      <c r="B40" s="7" t="n">
        <v>284.05</v>
      </c>
      <c r="C40" s="7" t="n">
        <v>244.43</v>
      </c>
      <c r="D40" s="9" t="n">
        <f aca="false">B40/C40%-100</f>
        <v>16.2091396309782</v>
      </c>
      <c r="E40" s="14" t="n">
        <v>13.89</v>
      </c>
      <c r="F40" s="15" t="n">
        <v>16.68</v>
      </c>
      <c r="G40" s="12" t="n">
        <f aca="false">E40/F40%-100</f>
        <v>-16.726618705036</v>
      </c>
    </row>
    <row r="41" customFormat="false" ht="14.4" hidden="false" customHeight="false" outlineLevel="0" collapsed="false">
      <c r="A41" s="16" t="s">
        <v>46</v>
      </c>
      <c r="B41" s="17" t="n">
        <v>51.53</v>
      </c>
      <c r="C41" s="17" t="n">
        <v>38.61</v>
      </c>
      <c r="D41" s="18" t="n">
        <f aca="false">B41/C41%-100</f>
        <v>33.4628334628335</v>
      </c>
      <c r="E41" s="19" t="n">
        <v>3.31</v>
      </c>
      <c r="F41" s="20" t="n">
        <v>2.97</v>
      </c>
      <c r="G41" s="21" t="n">
        <f aca="false">E41/F41%-100</f>
        <v>11.4478114478114</v>
      </c>
    </row>
    <row r="42" customFormat="false" ht="14.4" hidden="false" customHeight="false" outlineLevel="0" collapsed="false">
      <c r="A42" s="16" t="s">
        <v>47</v>
      </c>
      <c r="B42" s="17" t="n">
        <v>14.01</v>
      </c>
      <c r="C42" s="17" t="n">
        <v>16.58</v>
      </c>
      <c r="D42" s="18" t="n">
        <f aca="false">B42/C42%-100</f>
        <v>-15.5006031363088</v>
      </c>
      <c r="E42" s="19" t="n">
        <v>0.06</v>
      </c>
      <c r="F42" s="20" t="n">
        <v>1.06</v>
      </c>
      <c r="G42" s="21" t="n">
        <f aca="false">E42/F42%-100</f>
        <v>-94.3396226415094</v>
      </c>
    </row>
    <row r="43" customFormat="false" ht="14.4" hidden="false" customHeight="false" outlineLevel="0" collapsed="false">
      <c r="A43" s="16" t="s">
        <v>48</v>
      </c>
      <c r="B43" s="17" t="n">
        <v>43.12</v>
      </c>
      <c r="C43" s="17" t="n">
        <v>29.24</v>
      </c>
      <c r="D43" s="18" t="n">
        <f aca="false">B43/C43%-100</f>
        <v>47.469220246238</v>
      </c>
      <c r="E43" s="19" t="n">
        <v>2.02</v>
      </c>
      <c r="F43" s="20" t="n">
        <v>1.72</v>
      </c>
      <c r="G43" s="21" t="n">
        <f aca="false">E43/F43%-100</f>
        <v>17.4418604651163</v>
      </c>
    </row>
    <row r="44" customFormat="false" ht="14.4" hidden="false" customHeight="false" outlineLevel="0" collapsed="false">
      <c r="A44" s="16" t="s">
        <v>49</v>
      </c>
      <c r="B44" s="17" t="n">
        <v>175.39</v>
      </c>
      <c r="C44" s="17" t="n">
        <v>160</v>
      </c>
      <c r="D44" s="18" t="n">
        <f aca="false">B44/C44%-100</f>
        <v>9.61874999999999</v>
      </c>
      <c r="E44" s="19" t="n">
        <v>8.5</v>
      </c>
      <c r="F44" s="20" t="n">
        <v>10.93</v>
      </c>
      <c r="G44" s="21" t="n">
        <f aca="false">E44/F44%-100</f>
        <v>-22.2323879231473</v>
      </c>
    </row>
    <row r="45" s="13" customFormat="true" ht="14.4" hidden="false" customHeight="false" outlineLevel="0" collapsed="false">
      <c r="A45" s="7" t="s">
        <v>50</v>
      </c>
      <c r="B45" s="7" t="n">
        <v>49.54</v>
      </c>
      <c r="C45" s="7" t="n">
        <v>43.11</v>
      </c>
      <c r="D45" s="9" t="n">
        <f aca="false">B45/C45%-100</f>
        <v>14.9153328694039</v>
      </c>
      <c r="E45" s="14" t="n">
        <v>2.31</v>
      </c>
      <c r="F45" s="15" t="n">
        <v>5.41</v>
      </c>
      <c r="G45" s="12" t="n">
        <f aca="false">E45/F45%-100</f>
        <v>-57.3012939001848</v>
      </c>
    </row>
    <row r="46" s="13" customFormat="true" ht="14.4" hidden="false" customHeight="false" outlineLevel="0" collapsed="false">
      <c r="A46" s="7" t="s">
        <v>51</v>
      </c>
      <c r="B46" s="8" t="n">
        <v>1145.07</v>
      </c>
      <c r="C46" s="8" t="n">
        <v>1039.15</v>
      </c>
      <c r="D46" s="9" t="n">
        <f aca="false">B46/C46%-100</f>
        <v>10.1929461579175</v>
      </c>
      <c r="E46" s="14" t="n">
        <v>87.25</v>
      </c>
      <c r="F46" s="15" t="n">
        <v>99.28</v>
      </c>
      <c r="G46" s="12" t="n">
        <f aca="false">E46/F46%-100</f>
        <v>-12.1172441579372</v>
      </c>
    </row>
    <row r="47" customFormat="false" ht="14.4" hidden="false" customHeight="false" outlineLevel="0" collapsed="false">
      <c r="A47" s="16" t="s">
        <v>52</v>
      </c>
      <c r="B47" s="17" t="n">
        <v>128.21</v>
      </c>
      <c r="C47" s="17" t="n">
        <v>142.54</v>
      </c>
      <c r="D47" s="18" t="n">
        <f aca="false">B47/C47%-100</f>
        <v>-10.0533183667742</v>
      </c>
      <c r="E47" s="19" t="n">
        <v>8.43</v>
      </c>
      <c r="F47" s="20" t="n">
        <v>12.6</v>
      </c>
      <c r="G47" s="21" t="n">
        <f aca="false">E47/F47%-100</f>
        <v>-33.0952380952381</v>
      </c>
    </row>
    <row r="48" customFormat="false" ht="14.4" hidden="false" customHeight="false" outlineLevel="0" collapsed="false">
      <c r="A48" s="16" t="s">
        <v>53</v>
      </c>
      <c r="B48" s="17" t="n">
        <v>344.79</v>
      </c>
      <c r="C48" s="17" t="n">
        <v>352.58</v>
      </c>
      <c r="D48" s="18" t="n">
        <f aca="false">B48/C48%-100</f>
        <v>-2.20942764762606</v>
      </c>
      <c r="E48" s="19" t="n">
        <v>26.92</v>
      </c>
      <c r="F48" s="20" t="n">
        <v>23.56</v>
      </c>
      <c r="G48" s="21" t="n">
        <f aca="false">E48/F48%-100</f>
        <v>14.2614601018676</v>
      </c>
    </row>
    <row r="49" customFormat="false" ht="14.4" hidden="false" customHeight="false" outlineLevel="0" collapsed="false">
      <c r="A49" s="16" t="s">
        <v>54</v>
      </c>
      <c r="B49" s="17" t="n">
        <v>672.07</v>
      </c>
      <c r="C49" s="17" t="n">
        <v>544.02</v>
      </c>
      <c r="D49" s="18" t="n">
        <f aca="false">B49/C49%-100</f>
        <v>23.5377375831771</v>
      </c>
      <c r="E49" s="19" t="n">
        <v>51.9</v>
      </c>
      <c r="F49" s="20" t="n">
        <v>63.11</v>
      </c>
      <c r="G49" s="21" t="n">
        <f aca="false">E49/F49%-100</f>
        <v>-17.7626366661385</v>
      </c>
    </row>
    <row r="50" s="13" customFormat="true" ht="14.4" hidden="false" customHeight="false" outlineLevel="0" collapsed="false">
      <c r="A50" s="7" t="s">
        <v>55</v>
      </c>
      <c r="B50" s="7" t="n">
        <v>11.31</v>
      </c>
      <c r="C50" s="7" t="n">
        <v>16.17</v>
      </c>
      <c r="D50" s="9" t="n">
        <f aca="false">B50/C50%-100</f>
        <v>-30.0556586270872</v>
      </c>
      <c r="E50" s="14" t="n">
        <v>0.14</v>
      </c>
      <c r="F50" s="15" t="n">
        <v>0.65</v>
      </c>
      <c r="G50" s="12" t="n">
        <f aca="false">E50/F50%-100</f>
        <v>-78.4615384615385</v>
      </c>
    </row>
    <row r="51" s="13" customFormat="true" ht="14.4" hidden="false" customHeight="false" outlineLevel="0" collapsed="false">
      <c r="A51" s="7" t="s">
        <v>56</v>
      </c>
      <c r="B51" s="7" t="n">
        <v>37.68</v>
      </c>
      <c r="C51" s="7" t="n">
        <v>34.96</v>
      </c>
      <c r="D51" s="9" t="n">
        <f aca="false">B51/C51%-100</f>
        <v>7.78032036613271</v>
      </c>
      <c r="E51" s="14" t="n">
        <v>1.99</v>
      </c>
      <c r="F51" s="15" t="n">
        <v>2.11</v>
      </c>
      <c r="G51" s="12" t="n">
        <f aca="false">E51/F51%-100</f>
        <v>-5.68720379146919</v>
      </c>
    </row>
    <row r="52" s="13" customFormat="true" ht="14.4" hidden="false" customHeight="false" outlineLevel="0" collapsed="false">
      <c r="A52" s="7" t="s">
        <v>57</v>
      </c>
      <c r="B52" s="7" t="n">
        <v>285.83</v>
      </c>
      <c r="C52" s="7" t="n">
        <v>273.06</v>
      </c>
      <c r="D52" s="9" t="n">
        <f aca="false">B52/C52%-100</f>
        <v>4.67662784735956</v>
      </c>
      <c r="E52" s="14" t="n">
        <v>14.37</v>
      </c>
      <c r="F52" s="15" t="n">
        <v>19.47</v>
      </c>
      <c r="G52" s="12" t="n">
        <f aca="false">E52/F52%-100</f>
        <v>-26.1941448382126</v>
      </c>
    </row>
    <row r="53" s="13" customFormat="true" ht="14.4" hidden="false" customHeight="false" outlineLevel="0" collapsed="false">
      <c r="A53" s="7" t="s">
        <v>58</v>
      </c>
      <c r="B53" s="7" t="n">
        <v>11.87</v>
      </c>
      <c r="C53" s="7" t="n">
        <v>9.89</v>
      </c>
      <c r="D53" s="9" t="n">
        <f aca="false">B53/C53%-100</f>
        <v>20.0202224469161</v>
      </c>
      <c r="E53" s="14" t="n">
        <v>0.5</v>
      </c>
      <c r="F53" s="15" t="n">
        <v>0.78</v>
      </c>
      <c r="G53" s="12" t="n">
        <f aca="false">E53/F53%-100</f>
        <v>-35.8974358974359</v>
      </c>
    </row>
    <row r="54" s="13" customFormat="true" ht="14.4" hidden="false" customHeight="false" outlineLevel="0" collapsed="false">
      <c r="A54" s="7" t="s">
        <v>59</v>
      </c>
      <c r="B54" s="7" t="n">
        <v>0.07</v>
      </c>
      <c r="C54" s="7" t="n">
        <v>0.11</v>
      </c>
      <c r="D54" s="9" t="n">
        <f aca="false">B54/C54%-100</f>
        <v>-36.3636363636364</v>
      </c>
      <c r="E54" s="14" t="n">
        <v>0</v>
      </c>
      <c r="F54" s="15" t="n">
        <v>0</v>
      </c>
      <c r="G54" s="12" t="n">
        <v>0</v>
      </c>
    </row>
    <row r="55" s="13" customFormat="true" ht="14.4" hidden="false" customHeight="false" outlineLevel="0" collapsed="false">
      <c r="A55" s="7" t="s">
        <v>60</v>
      </c>
      <c r="B55" s="7" t="n">
        <v>552.23</v>
      </c>
      <c r="C55" s="7" t="n">
        <v>554.5</v>
      </c>
      <c r="D55" s="9" t="n">
        <f aca="false">B55/C55%-100</f>
        <v>-0.409377817853922</v>
      </c>
      <c r="E55" s="14" t="n">
        <v>25.16</v>
      </c>
      <c r="F55" s="15" t="n">
        <v>38.59</v>
      </c>
      <c r="G55" s="12" t="n">
        <f aca="false">E55/F55%-100</f>
        <v>-34.8017621145375</v>
      </c>
    </row>
    <row r="56" s="13" customFormat="true" ht="14.4" hidden="false" customHeight="false" outlineLevel="0" collapsed="false">
      <c r="A56" s="7" t="s">
        <v>61</v>
      </c>
      <c r="B56" s="7" t="n">
        <v>820.16</v>
      </c>
      <c r="C56" s="7" t="n">
        <v>855.23</v>
      </c>
      <c r="D56" s="9" t="n">
        <f aca="false">B56/C56%-100</f>
        <v>-4.10065128678836</v>
      </c>
      <c r="E56" s="14" t="n">
        <v>51.15</v>
      </c>
      <c r="F56" s="15" t="n">
        <v>47.74</v>
      </c>
      <c r="G56" s="12" t="n">
        <f aca="false">E56/F56%-100</f>
        <v>7.14285714285713</v>
      </c>
    </row>
    <row r="57" customFormat="false" ht="14.4" hidden="false" customHeight="false" outlineLevel="0" collapsed="false">
      <c r="A57" s="16" t="s">
        <v>62</v>
      </c>
      <c r="B57" s="17" t="n">
        <v>148.48</v>
      </c>
      <c r="C57" s="17" t="n">
        <v>161.28</v>
      </c>
      <c r="D57" s="18" t="n">
        <f aca="false">B57/C57%-100</f>
        <v>-7.93650793650794</v>
      </c>
      <c r="E57" s="19" t="n">
        <v>10.05</v>
      </c>
      <c r="F57" s="20" t="n">
        <v>11.88</v>
      </c>
      <c r="G57" s="21" t="n">
        <f aca="false">E57/F57%-100</f>
        <v>-15.4040404040404</v>
      </c>
    </row>
    <row r="58" customFormat="false" ht="14.4" hidden="false" customHeight="false" outlineLevel="0" collapsed="false">
      <c r="A58" s="16" t="s">
        <v>63</v>
      </c>
      <c r="B58" s="17" t="n">
        <v>461.83</v>
      </c>
      <c r="C58" s="17" t="n">
        <v>492.45</v>
      </c>
      <c r="D58" s="18" t="n">
        <f aca="false">B58/C58%-100</f>
        <v>-6.21789014113108</v>
      </c>
      <c r="E58" s="19" t="n">
        <v>28.6</v>
      </c>
      <c r="F58" s="20" t="n">
        <v>24.5</v>
      </c>
      <c r="G58" s="21" t="n">
        <f aca="false">E58/F58%-100</f>
        <v>16.734693877551</v>
      </c>
    </row>
    <row r="59" customFormat="false" ht="14.4" hidden="false" customHeight="false" outlineLevel="0" collapsed="false">
      <c r="A59" s="16" t="s">
        <v>64</v>
      </c>
      <c r="B59" s="17" t="n">
        <v>125.96</v>
      </c>
      <c r="C59" s="17" t="n">
        <v>106.29</v>
      </c>
      <c r="D59" s="18" t="n">
        <f aca="false">B59/C59%-100</f>
        <v>18.5059742214696</v>
      </c>
      <c r="E59" s="19" t="n">
        <v>7.83</v>
      </c>
      <c r="F59" s="20" t="n">
        <v>6.65</v>
      </c>
      <c r="G59" s="21" t="n">
        <f aca="false">E59/F59%-100</f>
        <v>17.7443609022556</v>
      </c>
    </row>
    <row r="60" customFormat="false" ht="14.4" hidden="false" customHeight="false" outlineLevel="0" collapsed="false">
      <c r="A60" s="16" t="s">
        <v>44</v>
      </c>
      <c r="B60" s="17" t="n">
        <v>83.89</v>
      </c>
      <c r="C60" s="17" t="n">
        <v>95.21</v>
      </c>
      <c r="D60" s="18" t="n">
        <f aca="false">B60/C60%-100</f>
        <v>-11.8895074046844</v>
      </c>
      <c r="E60" s="19" t="n">
        <v>4.67</v>
      </c>
      <c r="F60" s="20" t="n">
        <v>4.71</v>
      </c>
      <c r="G60" s="21" t="n">
        <f aca="false">E60/F60%-100</f>
        <v>-0.849256900212325</v>
      </c>
    </row>
    <row r="61" s="13" customFormat="true" ht="14.4" hidden="false" customHeight="false" outlineLevel="0" collapsed="false">
      <c r="A61" s="7" t="s">
        <v>65</v>
      </c>
      <c r="B61" s="7" t="n">
        <v>395.01</v>
      </c>
      <c r="C61" s="7" t="n">
        <v>341.19</v>
      </c>
      <c r="D61" s="9" t="n">
        <f aca="false">B61/C61%-100</f>
        <v>15.7742020575046</v>
      </c>
      <c r="E61" s="14" t="n">
        <v>22.8</v>
      </c>
      <c r="F61" s="15" t="n">
        <v>24.83</v>
      </c>
      <c r="G61" s="12" t="n">
        <f aca="false">E61/F61%-100</f>
        <v>-8.17559403946838</v>
      </c>
    </row>
    <row r="62" s="13" customFormat="true" ht="14.4" hidden="false" customHeight="false" outlineLevel="0" collapsed="false">
      <c r="A62" s="7" t="s">
        <v>66</v>
      </c>
      <c r="B62" s="7" t="n">
        <v>30.62</v>
      </c>
      <c r="C62" s="7" t="n">
        <v>26.51</v>
      </c>
      <c r="D62" s="9" t="n">
        <f aca="false">B62/C62%-100</f>
        <v>15.5035835533761</v>
      </c>
      <c r="E62" s="14" t="n">
        <v>1.51</v>
      </c>
      <c r="F62" s="15" t="n">
        <v>1.79</v>
      </c>
      <c r="G62" s="12" t="n">
        <f aca="false">E62/F62%-100</f>
        <v>-15.6424581005587</v>
      </c>
    </row>
    <row r="63" s="13" customFormat="true" ht="14.4" hidden="false" customHeight="false" outlineLevel="0" collapsed="false">
      <c r="A63" s="7" t="s">
        <v>67</v>
      </c>
      <c r="B63" s="7" t="n">
        <v>382.39</v>
      </c>
      <c r="C63" s="7" t="n">
        <v>337.28</v>
      </c>
      <c r="D63" s="9" t="n">
        <f aca="false">B63/C63%-100</f>
        <v>13.3746442125237</v>
      </c>
      <c r="E63" s="14" t="n">
        <v>20.84</v>
      </c>
      <c r="F63" s="15" t="n">
        <v>25.85</v>
      </c>
      <c r="G63" s="12" t="n">
        <f aca="false">E63/F63%-100</f>
        <v>-19.3810444874275</v>
      </c>
    </row>
    <row r="64" customFormat="false" ht="14.4" hidden="false" customHeight="false" outlineLevel="0" collapsed="false">
      <c r="A64" s="16" t="s">
        <v>68</v>
      </c>
      <c r="B64" s="17" t="n">
        <v>23.07</v>
      </c>
      <c r="C64" s="17" t="n">
        <v>23.55</v>
      </c>
      <c r="D64" s="18" t="n">
        <f aca="false">B64/C64%-100</f>
        <v>-2.03821656050955</v>
      </c>
      <c r="E64" s="19" t="n">
        <v>1.1</v>
      </c>
      <c r="F64" s="20" t="n">
        <v>1.39</v>
      </c>
      <c r="G64" s="21" t="n">
        <f aca="false">E64/F64%-100</f>
        <v>-20.863309352518</v>
      </c>
    </row>
    <row r="65" customFormat="false" ht="14.4" hidden="false" customHeight="false" outlineLevel="0" collapsed="false">
      <c r="A65" s="16" t="s">
        <v>69</v>
      </c>
      <c r="B65" s="17" t="n">
        <v>78.65</v>
      </c>
      <c r="C65" s="17" t="n">
        <v>73.69</v>
      </c>
      <c r="D65" s="18" t="n">
        <f aca="false">B65/C65%-100</f>
        <v>6.7308997150224</v>
      </c>
      <c r="E65" s="19" t="n">
        <v>3.48</v>
      </c>
      <c r="F65" s="20" t="n">
        <v>5.69</v>
      </c>
      <c r="G65" s="21" t="n">
        <f aca="false">E65/F65%-100</f>
        <v>-38.8400702987698</v>
      </c>
    </row>
    <row r="66" customFormat="false" ht="14.4" hidden="false" customHeight="false" outlineLevel="0" collapsed="false">
      <c r="A66" s="16" t="s">
        <v>70</v>
      </c>
      <c r="B66" s="17" t="n">
        <v>180.97</v>
      </c>
      <c r="C66" s="17" t="n">
        <v>157.12</v>
      </c>
      <c r="D66" s="18" t="n">
        <f aca="false">B66/C66%-100</f>
        <v>15.1794806517312</v>
      </c>
      <c r="E66" s="19" t="n">
        <v>10.93</v>
      </c>
      <c r="F66" s="20" t="n">
        <v>14</v>
      </c>
      <c r="G66" s="21" t="n">
        <f aca="false">E66/F66%-100</f>
        <v>-21.9285714285714</v>
      </c>
    </row>
    <row r="67" customFormat="false" ht="14.4" hidden="false" customHeight="false" outlineLevel="0" collapsed="false">
      <c r="A67" s="16" t="s">
        <v>71</v>
      </c>
      <c r="B67" s="17" t="n">
        <v>99.7</v>
      </c>
      <c r="C67" s="17" t="n">
        <v>82.92</v>
      </c>
      <c r="D67" s="18" t="n">
        <f aca="false">B67/C67%-100</f>
        <v>20.2363724071394</v>
      </c>
      <c r="E67" s="19" t="n">
        <v>5.33</v>
      </c>
      <c r="F67" s="20" t="n">
        <v>4.77</v>
      </c>
      <c r="G67" s="21" t="n">
        <f aca="false">E67/F67%-100</f>
        <v>11.7400419287212</v>
      </c>
    </row>
    <row r="68" s="13" customFormat="true" ht="14.4" hidden="false" customHeight="false" outlineLevel="0" collapsed="false">
      <c r="A68" s="7" t="s">
        <v>72</v>
      </c>
      <c r="B68" s="8" t="n">
        <v>39346.97</v>
      </c>
      <c r="C68" s="8" t="n">
        <v>36151.31</v>
      </c>
      <c r="D68" s="9" t="n">
        <f aca="false">B68/C68%-100</f>
        <v>8.83967966859294</v>
      </c>
      <c r="E68" s="10" t="n">
        <v>2787.78</v>
      </c>
      <c r="F68" s="22" t="n">
        <v>2975.48</v>
      </c>
      <c r="G68" s="12" t="n">
        <f aca="false">E68/F68%-100</f>
        <v>-6.30822589968676</v>
      </c>
    </row>
    <row r="69" customFormat="false" ht="14.4" hidden="false" customHeight="false" outlineLevel="0" collapsed="false">
      <c r="A69" s="16" t="s">
        <v>73</v>
      </c>
      <c r="B69" s="17" t="n">
        <v>21159.08</v>
      </c>
      <c r="C69" s="17" t="n">
        <v>19282.15</v>
      </c>
      <c r="D69" s="18" t="n">
        <f aca="false">B69/C69%-100</f>
        <v>9.73402862232688</v>
      </c>
      <c r="E69" s="23" t="n">
        <v>1539.99</v>
      </c>
      <c r="F69" s="24" t="n">
        <v>1604.85</v>
      </c>
      <c r="G69" s="21" t="n">
        <f aca="false">E69/F69%-100</f>
        <v>-4.04149920553323</v>
      </c>
    </row>
    <row r="70" customFormat="false" ht="14.4" hidden="false" customHeight="false" outlineLevel="0" collapsed="false">
      <c r="A70" s="16" t="s">
        <v>74</v>
      </c>
      <c r="B70" s="17" t="n">
        <v>18187.89</v>
      </c>
      <c r="C70" s="17" t="n">
        <v>16869.16</v>
      </c>
      <c r="D70" s="18" t="n">
        <f aca="false">B70/C70%-100</f>
        <v>7.81740169635003</v>
      </c>
      <c r="E70" s="23" t="n">
        <v>1247.79</v>
      </c>
      <c r="F70" s="24" t="n">
        <v>1370.63</v>
      </c>
      <c r="G70" s="21" t="n">
        <f aca="false">E70/F70%-100</f>
        <v>-8.96230200710623</v>
      </c>
    </row>
    <row r="71" s="13" customFormat="true" ht="14.4" hidden="false" customHeight="false" outlineLevel="0" collapsed="false">
      <c r="A71" s="7" t="s">
        <v>75</v>
      </c>
      <c r="B71" s="7" t="n">
        <v>871.57</v>
      </c>
      <c r="C71" s="7" t="n">
        <v>851.01</v>
      </c>
      <c r="D71" s="9" t="n">
        <f aca="false">B71/C71%-100</f>
        <v>2.41595280901518</v>
      </c>
      <c r="E71" s="14" t="n">
        <v>46.99</v>
      </c>
      <c r="F71" s="15" t="n">
        <v>64.05</v>
      </c>
      <c r="G71" s="12" t="n">
        <f aca="false">E71/F71%-100</f>
        <v>-26.6354410616706</v>
      </c>
    </row>
    <row r="72" customFormat="false" ht="14.4" hidden="false" customHeight="false" outlineLevel="0" collapsed="false">
      <c r="A72" s="16" t="s">
        <v>76</v>
      </c>
      <c r="B72" s="17" t="n">
        <v>409.71</v>
      </c>
      <c r="C72" s="17" t="n">
        <v>418.78</v>
      </c>
      <c r="D72" s="18" t="n">
        <f aca="false">B72/C72%-100</f>
        <v>-2.16581498638902</v>
      </c>
      <c r="E72" s="19" t="n">
        <v>27.82</v>
      </c>
      <c r="F72" s="20" t="n">
        <v>33.18</v>
      </c>
      <c r="G72" s="21" t="n">
        <f aca="false">E72/F72%-100</f>
        <v>-16.1543098251959</v>
      </c>
    </row>
    <row r="73" customFormat="false" ht="14.4" hidden="false" customHeight="false" outlineLevel="0" collapsed="false">
      <c r="A73" s="16" t="s">
        <v>77</v>
      </c>
      <c r="B73" s="17" t="n">
        <v>226</v>
      </c>
      <c r="C73" s="17" t="n">
        <v>221.9</v>
      </c>
      <c r="D73" s="18" t="n">
        <f aca="false">B73/C73%-100</f>
        <v>1.84767913474539</v>
      </c>
      <c r="E73" s="19" t="n">
        <v>8.19</v>
      </c>
      <c r="F73" s="20" t="n">
        <v>16.03</v>
      </c>
      <c r="G73" s="21" t="n">
        <f aca="false">E73/F73%-100</f>
        <v>-48.9082969432314</v>
      </c>
    </row>
    <row r="74" customFormat="false" ht="14.4" hidden="false" customHeight="false" outlineLevel="0" collapsed="false">
      <c r="A74" s="16" t="s">
        <v>78</v>
      </c>
      <c r="B74" s="17" t="n">
        <v>97.96</v>
      </c>
      <c r="C74" s="17" t="n">
        <v>100.37</v>
      </c>
      <c r="D74" s="18" t="n">
        <f aca="false">B74/C74%-100</f>
        <v>-2.40111587127629</v>
      </c>
      <c r="E74" s="19" t="n">
        <v>2.49</v>
      </c>
      <c r="F74" s="20" t="n">
        <v>7.14</v>
      </c>
      <c r="G74" s="21" t="n">
        <f aca="false">E74/F74%-100</f>
        <v>-65.1260504201681</v>
      </c>
    </row>
    <row r="75" customFormat="false" ht="14.4" hidden="false" customHeight="false" outlineLevel="0" collapsed="false">
      <c r="A75" s="16" t="s">
        <v>79</v>
      </c>
      <c r="B75" s="17" t="n">
        <v>137.9</v>
      </c>
      <c r="C75" s="17" t="n">
        <v>109.96</v>
      </c>
      <c r="D75" s="18" t="n">
        <f aca="false">B75/C75%-100</f>
        <v>25.4092397235358</v>
      </c>
      <c r="E75" s="19" t="n">
        <v>8.49</v>
      </c>
      <c r="F75" s="20" t="n">
        <v>7.7</v>
      </c>
      <c r="G75" s="21" t="n">
        <f aca="false">E75/F75%-100</f>
        <v>10.2597402597403</v>
      </c>
    </row>
    <row r="76" s="13" customFormat="true" ht="14.4" hidden="false" customHeight="false" outlineLevel="0" collapsed="false">
      <c r="A76" s="7" t="s">
        <v>80</v>
      </c>
      <c r="B76" s="7" t="n">
        <v>522.59</v>
      </c>
      <c r="C76" s="7" t="n">
        <v>416.83</v>
      </c>
      <c r="D76" s="9" t="n">
        <f aca="false">B76/C76%-100</f>
        <v>25.3724539980328</v>
      </c>
      <c r="E76" s="14" t="n">
        <v>28.31</v>
      </c>
      <c r="F76" s="15" t="n">
        <v>37.35</v>
      </c>
      <c r="G76" s="12" t="n">
        <f aca="false">E76/F76%-100</f>
        <v>-24.2034805890228</v>
      </c>
    </row>
    <row r="77" s="13" customFormat="true" ht="14.4" hidden="false" customHeight="false" outlineLevel="0" collapsed="false">
      <c r="A77" s="7" t="s">
        <v>81</v>
      </c>
      <c r="B77" s="7" t="n">
        <v>364.46</v>
      </c>
      <c r="C77" s="7" t="n">
        <v>327.58</v>
      </c>
      <c r="D77" s="9" t="n">
        <f aca="false">B77/C77%-100</f>
        <v>11.2583185786678</v>
      </c>
      <c r="E77" s="14" t="n">
        <v>23.41</v>
      </c>
      <c r="F77" s="15" t="n">
        <v>22.72</v>
      </c>
      <c r="G77" s="12" t="n">
        <f aca="false">E77/F77%-100</f>
        <v>3.03697183098592</v>
      </c>
    </row>
    <row r="78" s="13" customFormat="true" ht="14.4" hidden="false" customHeight="false" outlineLevel="0" collapsed="false">
      <c r="A78" s="7" t="s">
        <v>82</v>
      </c>
      <c r="B78" s="7" t="n">
        <v>142.85</v>
      </c>
      <c r="C78" s="7" t="n">
        <v>118.14</v>
      </c>
      <c r="D78" s="9" t="n">
        <f aca="false">B78/C78%-100</f>
        <v>20.9158625359743</v>
      </c>
      <c r="E78" s="14" t="n">
        <v>9.99</v>
      </c>
      <c r="F78" s="15" t="n">
        <v>7.74</v>
      </c>
      <c r="G78" s="12" t="n">
        <f aca="false">E78/F78%-100</f>
        <v>29.0697674418605</v>
      </c>
    </row>
    <row r="79" s="13" customFormat="true" ht="14.4" hidden="false" customHeight="false" outlineLevel="0" collapsed="false">
      <c r="A79" s="7" t="s">
        <v>83</v>
      </c>
      <c r="B79" s="7" t="n">
        <v>35.22</v>
      </c>
      <c r="C79" s="7" t="n">
        <v>33.09</v>
      </c>
      <c r="D79" s="9" t="n">
        <f aca="false">B79/C79%-100</f>
        <v>6.43699002719853</v>
      </c>
      <c r="E79" s="14" t="n">
        <v>2.64</v>
      </c>
      <c r="F79" s="15" t="n">
        <v>3.04</v>
      </c>
      <c r="G79" s="12" t="n">
        <f aca="false">E79/F79%-100</f>
        <v>-13.1578947368421</v>
      </c>
    </row>
    <row r="80" s="13" customFormat="true" ht="14.4" hidden="false" customHeight="false" outlineLevel="0" collapsed="false">
      <c r="A80" s="7" t="s">
        <v>84</v>
      </c>
      <c r="B80" s="7" t="n">
        <v>4.95</v>
      </c>
      <c r="C80" s="7" t="n">
        <v>7.99</v>
      </c>
      <c r="D80" s="9" t="n">
        <f aca="false">B80/C80%-100</f>
        <v>-38.0475594493116</v>
      </c>
      <c r="E80" s="14" t="n">
        <v>0.3</v>
      </c>
      <c r="F80" s="15" t="n">
        <v>0.35</v>
      </c>
      <c r="G80" s="12" t="n">
        <f aca="false">E80/F80%-100</f>
        <v>-14.2857142857143</v>
      </c>
    </row>
    <row r="81" s="13" customFormat="true" ht="14.4" hidden="false" customHeight="false" outlineLevel="0" collapsed="false">
      <c r="A81" s="7" t="s">
        <v>85</v>
      </c>
      <c r="B81" s="7" t="n">
        <v>535.56</v>
      </c>
      <c r="C81" s="7" t="n">
        <v>486.75</v>
      </c>
      <c r="D81" s="9" t="n">
        <f aca="false">B81/C81%-100</f>
        <v>10.0277349768875</v>
      </c>
      <c r="E81" s="14" t="n">
        <v>37.33</v>
      </c>
      <c r="F81" s="15" t="n">
        <v>43.5</v>
      </c>
      <c r="G81" s="12" t="n">
        <f aca="false">E81/F81%-100</f>
        <v>-14.183908045977</v>
      </c>
    </row>
    <row r="82" customFormat="false" ht="14.4" hidden="false" customHeight="false" outlineLevel="0" collapsed="false">
      <c r="A82" s="16" t="s">
        <v>86</v>
      </c>
      <c r="B82" s="17" t="n">
        <v>72.23</v>
      </c>
      <c r="C82" s="17" t="n">
        <v>66.96</v>
      </c>
      <c r="D82" s="18" t="n">
        <f aca="false">B82/C82%-100</f>
        <v>7.87037037037038</v>
      </c>
      <c r="E82" s="19" t="n">
        <v>4.11</v>
      </c>
      <c r="F82" s="20" t="n">
        <v>4.71</v>
      </c>
      <c r="G82" s="21" t="n">
        <f aca="false">E82/F82%-100</f>
        <v>-12.7388535031847</v>
      </c>
    </row>
    <row r="83" customFormat="false" ht="14.4" hidden="false" customHeight="false" outlineLevel="0" collapsed="false">
      <c r="A83" s="16" t="s">
        <v>87</v>
      </c>
      <c r="B83" s="17" t="n">
        <v>56.72</v>
      </c>
      <c r="C83" s="17" t="n">
        <v>56.36</v>
      </c>
      <c r="D83" s="18" t="n">
        <f aca="false">B83/C83%-100</f>
        <v>0.638750887154004</v>
      </c>
      <c r="E83" s="19" t="n">
        <v>4.44</v>
      </c>
      <c r="F83" s="20" t="n">
        <v>4.81</v>
      </c>
      <c r="G83" s="21" t="n">
        <f aca="false">E83/F83%-100</f>
        <v>-7.69230769230768</v>
      </c>
    </row>
    <row r="84" customFormat="false" ht="14.4" hidden="false" customHeight="false" outlineLevel="0" collapsed="false">
      <c r="A84" s="16" t="s">
        <v>88</v>
      </c>
      <c r="B84" s="17" t="n">
        <v>3.62</v>
      </c>
      <c r="C84" s="17" t="n">
        <v>3.84</v>
      </c>
      <c r="D84" s="18" t="n">
        <f aca="false">B84/C84%-100</f>
        <v>-5.72916666666666</v>
      </c>
      <c r="E84" s="19" t="n">
        <v>0.39</v>
      </c>
      <c r="F84" s="20" t="n">
        <v>0.3</v>
      </c>
      <c r="G84" s="21" t="n">
        <f aca="false">E84/F84%-100</f>
        <v>30</v>
      </c>
    </row>
    <row r="85" customFormat="false" ht="14.4" hidden="false" customHeight="false" outlineLevel="0" collapsed="false">
      <c r="A85" s="16" t="s">
        <v>89</v>
      </c>
      <c r="B85" s="17" t="n">
        <v>49.99</v>
      </c>
      <c r="C85" s="17" t="n">
        <v>55.81</v>
      </c>
      <c r="D85" s="18" t="n">
        <f aca="false">B85/C85%-100</f>
        <v>-10.4282386669056</v>
      </c>
      <c r="E85" s="19" t="n">
        <v>3.79</v>
      </c>
      <c r="F85" s="20" t="n">
        <v>3.56</v>
      </c>
      <c r="G85" s="21" t="n">
        <f aca="false">E85/F85%-100</f>
        <v>6.46067415730337</v>
      </c>
    </row>
    <row r="86" customFormat="false" ht="14.4" hidden="false" customHeight="false" outlineLevel="0" collapsed="false">
      <c r="A86" s="16" t="s">
        <v>90</v>
      </c>
      <c r="B86" s="17" t="n">
        <v>166.52</v>
      </c>
      <c r="C86" s="17" t="n">
        <v>149.5</v>
      </c>
      <c r="D86" s="18" t="n">
        <f aca="false">B86/C86%-100</f>
        <v>11.3846153846154</v>
      </c>
      <c r="E86" s="19" t="n">
        <v>11.65</v>
      </c>
      <c r="F86" s="20" t="n">
        <v>14.3</v>
      </c>
      <c r="G86" s="21" t="n">
        <f aca="false">E86/F86%-100</f>
        <v>-18.5314685314685</v>
      </c>
    </row>
    <row r="87" customFormat="false" ht="14.4" hidden="false" customHeight="false" outlineLevel="0" collapsed="false">
      <c r="A87" s="16" t="s">
        <v>91</v>
      </c>
      <c r="B87" s="17" t="n">
        <v>116.44</v>
      </c>
      <c r="C87" s="17" t="n">
        <v>82.5</v>
      </c>
      <c r="D87" s="18" t="n">
        <f aca="false">B87/C87%-100</f>
        <v>41.139393939394</v>
      </c>
      <c r="E87" s="19" t="n">
        <v>8.3</v>
      </c>
      <c r="F87" s="20" t="n">
        <v>8.92</v>
      </c>
      <c r="G87" s="21" t="n">
        <f aca="false">E87/F87%-100</f>
        <v>-6.9506726457399</v>
      </c>
    </row>
    <row r="88" customFormat="false" ht="14.4" hidden="false" customHeight="false" outlineLevel="0" collapsed="false">
      <c r="A88" s="16" t="s">
        <v>92</v>
      </c>
      <c r="B88" s="17" t="n">
        <v>70.04</v>
      </c>
      <c r="C88" s="17" t="n">
        <v>71.78</v>
      </c>
      <c r="D88" s="18" t="n">
        <f aca="false">B88/C88%-100</f>
        <v>-2.42407355809416</v>
      </c>
      <c r="E88" s="19" t="n">
        <v>4.65</v>
      </c>
      <c r="F88" s="20" t="n">
        <v>6.9</v>
      </c>
      <c r="G88" s="21" t="n">
        <f aca="false">E88/F88%-100</f>
        <v>-32.6086956521739</v>
      </c>
    </row>
    <row r="89" s="13" customFormat="true" ht="14.4" hidden="false" customHeight="false" outlineLevel="0" collapsed="false">
      <c r="A89" s="7" t="s">
        <v>93</v>
      </c>
      <c r="B89" s="7" t="n">
        <v>2.94</v>
      </c>
      <c r="C89" s="7" t="n">
        <v>0.14</v>
      </c>
      <c r="D89" s="9" t="n">
        <f aca="false">B89/C89%-100</f>
        <v>2000</v>
      </c>
      <c r="E89" s="14" t="n">
        <v>0</v>
      </c>
      <c r="F89" s="15" t="n">
        <v>0</v>
      </c>
      <c r="G89" s="12" t="n">
        <v>0</v>
      </c>
    </row>
    <row r="90" s="13" customFormat="true" ht="14.4" hidden="false" customHeight="false" outlineLevel="0" collapsed="false">
      <c r="A90" s="7" t="s">
        <v>94</v>
      </c>
      <c r="B90" s="7" t="n">
        <v>564.58</v>
      </c>
      <c r="C90" s="7" t="n">
        <v>511.92</v>
      </c>
      <c r="D90" s="9" t="n">
        <f aca="false">B90/C90%-100</f>
        <v>10.2867635568058</v>
      </c>
      <c r="E90" s="14" t="n">
        <v>35.92</v>
      </c>
      <c r="F90" s="15" t="n">
        <v>40.54</v>
      </c>
      <c r="G90" s="12" t="n">
        <f aca="false">E90/F90%-100</f>
        <v>-11.3961519486926</v>
      </c>
    </row>
    <row r="91" customFormat="false" ht="14.4" hidden="false" customHeight="false" outlineLevel="0" collapsed="false">
      <c r="A91" s="16" t="s">
        <v>95</v>
      </c>
      <c r="B91" s="17" t="n">
        <v>81.54</v>
      </c>
      <c r="C91" s="17" t="n">
        <v>74.76</v>
      </c>
      <c r="D91" s="18" t="n">
        <f aca="false">B91/C91%-100</f>
        <v>9.06902086677368</v>
      </c>
      <c r="E91" s="19" t="n">
        <v>5.54</v>
      </c>
      <c r="F91" s="20" t="n">
        <v>5.08</v>
      </c>
      <c r="G91" s="21" t="n">
        <f aca="false">E91/F91%-100</f>
        <v>9.05511811023622</v>
      </c>
    </row>
    <row r="92" customFormat="false" ht="14.4" hidden="false" customHeight="false" outlineLevel="0" collapsed="false">
      <c r="A92" s="16" t="s">
        <v>96</v>
      </c>
      <c r="B92" s="17" t="n">
        <v>45.53</v>
      </c>
      <c r="C92" s="17" t="n">
        <v>45.7</v>
      </c>
      <c r="D92" s="18" t="n">
        <f aca="false">B92/C92%-100</f>
        <v>-0.371991247264774</v>
      </c>
      <c r="E92" s="19" t="n">
        <v>2.55</v>
      </c>
      <c r="F92" s="20" t="n">
        <v>4.74</v>
      </c>
      <c r="G92" s="21" t="n">
        <f aca="false">E92/F92%-100</f>
        <v>-46.2025316455696</v>
      </c>
    </row>
    <row r="93" customFormat="false" ht="14.4" hidden="false" customHeight="false" outlineLevel="0" collapsed="false">
      <c r="A93" s="16" t="s">
        <v>97</v>
      </c>
      <c r="B93" s="17" t="n">
        <v>27.67</v>
      </c>
      <c r="C93" s="17" t="n">
        <v>29.05</v>
      </c>
      <c r="D93" s="18" t="n">
        <f aca="false">B93/C93%-100</f>
        <v>-4.75043029259895</v>
      </c>
      <c r="E93" s="19" t="n">
        <v>1.31</v>
      </c>
      <c r="F93" s="20" t="n">
        <v>2.4</v>
      </c>
      <c r="G93" s="21" t="n">
        <f aca="false">E93/F93%-100</f>
        <v>-45.4166666666667</v>
      </c>
    </row>
    <row r="94" customFormat="false" ht="14.4" hidden="false" customHeight="false" outlineLevel="0" collapsed="false">
      <c r="A94" s="16" t="s">
        <v>98</v>
      </c>
      <c r="B94" s="17" t="n">
        <v>17.63</v>
      </c>
      <c r="C94" s="17" t="n">
        <v>16.38</v>
      </c>
      <c r="D94" s="18" t="n">
        <f aca="false">B94/C94%-100</f>
        <v>7.63125763125763</v>
      </c>
      <c r="E94" s="19" t="n">
        <v>0.6</v>
      </c>
      <c r="F94" s="20" t="n">
        <v>1.38</v>
      </c>
      <c r="G94" s="21" t="n">
        <f aca="false">E94/F94%-100</f>
        <v>-56.5217391304348</v>
      </c>
    </row>
    <row r="95" customFormat="false" ht="14.4" hidden="false" customHeight="false" outlineLevel="0" collapsed="false">
      <c r="A95" s="16" t="s">
        <v>18</v>
      </c>
      <c r="B95" s="17" t="n">
        <v>392.21</v>
      </c>
      <c r="C95" s="17" t="n">
        <v>346.03</v>
      </c>
      <c r="D95" s="18" t="n">
        <f aca="false">B95/C95%-100</f>
        <v>13.34566367078</v>
      </c>
      <c r="E95" s="19" t="n">
        <v>25.92</v>
      </c>
      <c r="F95" s="20" t="n">
        <v>26.94</v>
      </c>
      <c r="G95" s="21" t="n">
        <f aca="false">E95/F95%-100</f>
        <v>-3.78619153674833</v>
      </c>
    </row>
    <row r="96" customFormat="false" ht="14.4" hidden="false" customHeight="false" outlineLevel="0" collapsed="false">
      <c r="A96" s="25" t="s">
        <v>99</v>
      </c>
      <c r="B96" s="26"/>
      <c r="C96" s="26"/>
    </row>
    <row r="97" customFormat="false" ht="14.4" hidden="false" customHeight="false" outlineLevel="0" collapsed="false">
      <c r="A97" s="27" t="s">
        <v>100</v>
      </c>
      <c r="B97" s="26"/>
      <c r="C97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2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7Z</dcterms:created>
  <dc:creator>Unknown Creator</dc:creator>
  <dc:description/>
  <dc:language>en-US</dc:language>
  <cp:lastModifiedBy>epb</cp:lastModifiedBy>
  <cp:lastPrinted>2025-07-02T10:07:55Z</cp:lastPrinted>
  <dcterms:modified xsi:type="dcterms:W3CDTF">2025-07-02T10:18:42Z</dcterms:modified>
  <cp:revision>0</cp:revision>
  <dc:subject/>
  <dc:title>Untitled Spreadsheet</dc:title>
</cp:coreProperties>
</file>