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Export Promotion Bureau</t>
  </si>
  <si>
    <t xml:space="preserve">Report: Summary Sheet  </t>
  </si>
  <si>
    <t xml:space="preserve">Period: Jul-April  2024-2025</t>
  </si>
  <si>
    <t xml:space="preserve">Value in Million US$</t>
  </si>
  <si>
    <t xml:space="preserve">Products</t>
  </si>
  <si>
    <t xml:space="preserve">Export for 2023-2024</t>
  </si>
  <si>
    <t xml:space="preserve">Export Performance for  Jul -April  2024-2025</t>
  </si>
  <si>
    <t xml:space="preserve">Export Performance for Jul -April  2023-2024</t>
  </si>
  <si>
    <t xml:space="preserve">% Change of export Performance Jul -April  2024-2025 Over Jul -April 2023-2024</t>
  </si>
  <si>
    <t xml:space="preserve">Export Performance for April 2025</t>
  </si>
  <si>
    <t xml:space="preserve">Export Performance for April 2024</t>
  </si>
  <si>
    <t xml:space="preserve">% Change of export performance April 2025 Over April 2024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 USD Rate: 120.440</t>
  </si>
  <si>
    <t xml:space="preserve">Data Source NBR (National Board of Revenu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85" colorId="64" zoomScale="96" zoomScaleNormal="100" zoomScalePageLayoutView="96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21"/>
    <col collapsed="false" customWidth="true" hidden="false" outlineLevel="0" max="3" min="3" style="0" width="9.77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7" min="7" style="0" width="10.2"/>
    <col collapsed="false" customWidth="true" hidden="false" outlineLevel="0" max="8" min="8" style="0" width="9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81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5" t="s">
        <v>9</v>
      </c>
      <c r="G5" s="5" t="s">
        <v>10</v>
      </c>
      <c r="H5" s="5" t="s">
        <v>11</v>
      </c>
    </row>
    <row r="6" s="13" customFormat="true" ht="14.4" hidden="false" customHeight="false" outlineLevel="0" collapsed="false">
      <c r="A6" s="7" t="s">
        <v>12</v>
      </c>
      <c r="B6" s="8" t="n">
        <v>44469.74</v>
      </c>
      <c r="C6" s="7" t="n">
        <v>40208.16</v>
      </c>
      <c r="D6" s="7" t="n">
        <v>36608.42</v>
      </c>
      <c r="E6" s="9" t="n">
        <f aca="false">C6/D6%-100</f>
        <v>9.83309304252957</v>
      </c>
      <c r="F6" s="10" t="n">
        <v>3016.84</v>
      </c>
      <c r="G6" s="11" t="n">
        <v>2991.01</v>
      </c>
      <c r="H6" s="12" t="n">
        <f aca="false">F6/G6%-100</f>
        <v>0.863587885028792</v>
      </c>
    </row>
    <row r="7" s="13" customFormat="true" ht="14.4" hidden="false" customHeight="false" outlineLevel="0" collapsed="false">
      <c r="A7" s="7" t="s">
        <v>13</v>
      </c>
      <c r="B7" s="8" t="n">
        <v>1357.66</v>
      </c>
      <c r="C7" s="7" t="n">
        <v>1247.47</v>
      </c>
      <c r="D7" s="7" t="n">
        <v>1163.23</v>
      </c>
      <c r="E7" s="9" t="n">
        <f aca="false">C7/D7%-100</f>
        <v>7.24190400866553</v>
      </c>
      <c r="F7" s="10" t="n">
        <v>83.13</v>
      </c>
      <c r="G7" s="11" t="n">
        <v>88.5</v>
      </c>
      <c r="H7" s="12" t="n">
        <f aca="false">F7/G7%-100</f>
        <v>-6.0677966101695</v>
      </c>
    </row>
    <row r="8" s="13" customFormat="true" ht="14.4" hidden="false" customHeight="false" outlineLevel="0" collapsed="false">
      <c r="A8" s="7" t="s">
        <v>14</v>
      </c>
      <c r="B8" s="8" t="n">
        <v>376.68</v>
      </c>
      <c r="C8" s="7" t="n">
        <v>372.69</v>
      </c>
      <c r="D8" s="7" t="n">
        <v>324.94</v>
      </c>
      <c r="E8" s="9" t="n">
        <f aca="false">C8/D8%-100</f>
        <v>14.6950206191912</v>
      </c>
      <c r="F8" s="10" t="n">
        <v>29.41</v>
      </c>
      <c r="G8" s="11" t="n">
        <v>23.22</v>
      </c>
      <c r="H8" s="12" t="n">
        <f aca="false">F8/G8%-100</f>
        <v>26.6580534022395</v>
      </c>
    </row>
    <row r="9" customFormat="false" ht="14.4" hidden="false" customHeight="false" outlineLevel="0" collapsed="false">
      <c r="A9" s="14" t="s">
        <v>15</v>
      </c>
      <c r="B9" s="15" t="n">
        <v>24.71</v>
      </c>
      <c r="C9" s="16" t="n">
        <v>21.76</v>
      </c>
      <c r="D9" s="16" t="n">
        <v>20.21</v>
      </c>
      <c r="E9" s="17" t="n">
        <f aca="false">C9/D9%-100</f>
        <v>7.66947055912915</v>
      </c>
      <c r="F9" s="16" t="n">
        <v>2.42</v>
      </c>
      <c r="G9" s="18" t="n">
        <v>1.98</v>
      </c>
      <c r="H9" s="19" t="n">
        <f aca="false">F9/G9%-100</f>
        <v>22.2222222222222</v>
      </c>
    </row>
    <row r="10" customFormat="false" ht="14.4" hidden="false" customHeight="false" outlineLevel="0" collapsed="false">
      <c r="A10" s="14" t="s">
        <v>16</v>
      </c>
      <c r="B10" s="15" t="n">
        <v>77.41</v>
      </c>
      <c r="C10" s="16" t="n">
        <v>79.17</v>
      </c>
      <c r="D10" s="16" t="n">
        <v>67.81</v>
      </c>
      <c r="E10" s="17" t="n">
        <f aca="false">C10/D10%-100</f>
        <v>16.7526913434597</v>
      </c>
      <c r="F10" s="16" t="n">
        <v>6.87</v>
      </c>
      <c r="G10" s="18" t="n">
        <v>4.69</v>
      </c>
      <c r="H10" s="19" t="n">
        <f aca="false">F10/G10%-100</f>
        <v>46.4818763326226</v>
      </c>
    </row>
    <row r="11" customFormat="false" ht="14.4" hidden="false" customHeight="false" outlineLevel="0" collapsed="false">
      <c r="A11" s="14" t="s">
        <v>17</v>
      </c>
      <c r="B11" s="15" t="n">
        <v>248.32</v>
      </c>
      <c r="C11" s="16" t="n">
        <v>249.03</v>
      </c>
      <c r="D11" s="16" t="n">
        <v>214.64</v>
      </c>
      <c r="E11" s="17" t="n">
        <f aca="false">C11/D11%-100</f>
        <v>16.0221766679091</v>
      </c>
      <c r="F11" s="16" t="n">
        <v>18.62</v>
      </c>
      <c r="G11" s="18" t="n">
        <v>14.42</v>
      </c>
      <c r="H11" s="19" t="n">
        <f aca="false">F11/G11%-100</f>
        <v>29.126213592233</v>
      </c>
    </row>
    <row r="12" customFormat="false" ht="14.4" hidden="false" customHeight="false" outlineLevel="0" collapsed="false">
      <c r="A12" s="14" t="s">
        <v>18</v>
      </c>
      <c r="B12" s="15" t="n">
        <v>9.24</v>
      </c>
      <c r="C12" s="16" t="n">
        <v>10.65</v>
      </c>
      <c r="D12" s="16" t="n">
        <v>7.47</v>
      </c>
      <c r="E12" s="17" t="n">
        <f aca="false">C12/D12%-100</f>
        <v>42.570281124498</v>
      </c>
      <c r="F12" s="16" t="n">
        <v>0.82</v>
      </c>
      <c r="G12" s="18" t="n">
        <v>0.79</v>
      </c>
      <c r="H12" s="19" t="n">
        <f aca="false">F12/G12%-100</f>
        <v>3.79746835443036</v>
      </c>
    </row>
    <row r="13" customFormat="false" ht="14.4" hidden="false" customHeight="false" outlineLevel="0" collapsed="false">
      <c r="A13" s="14" t="s">
        <v>19</v>
      </c>
      <c r="B13" s="15" t="n">
        <v>17</v>
      </c>
      <c r="C13" s="16" t="n">
        <v>12.08</v>
      </c>
      <c r="D13" s="16" t="n">
        <v>14.81</v>
      </c>
      <c r="E13" s="17" t="n">
        <f aca="false">C13/D13%-100</f>
        <v>-18.4334908845375</v>
      </c>
      <c r="F13" s="16" t="n">
        <v>0.68</v>
      </c>
      <c r="G13" s="18" t="n">
        <v>1.34</v>
      </c>
      <c r="H13" s="19" t="n">
        <f aca="false">F13/G13%-100</f>
        <v>-49.2537313432836</v>
      </c>
    </row>
    <row r="14" s="13" customFormat="true" ht="14.4" hidden="false" customHeight="false" outlineLevel="0" collapsed="false">
      <c r="A14" s="7" t="s">
        <v>20</v>
      </c>
      <c r="B14" s="8" t="n">
        <v>16.64</v>
      </c>
      <c r="C14" s="7" t="n">
        <v>15.83</v>
      </c>
      <c r="D14" s="7" t="n">
        <v>13.89</v>
      </c>
      <c r="E14" s="9" t="n">
        <f aca="false">C14/D14%-100</f>
        <v>13.9668826493881</v>
      </c>
      <c r="F14" s="10" t="n">
        <v>1.83</v>
      </c>
      <c r="G14" s="11" t="n">
        <v>1.28</v>
      </c>
      <c r="H14" s="12" t="n">
        <f aca="false">F14/G14%-100</f>
        <v>42.96875</v>
      </c>
    </row>
    <row r="15" customFormat="false" ht="14.4" hidden="false" customHeight="false" outlineLevel="0" collapsed="false">
      <c r="A15" s="14" t="s">
        <v>21</v>
      </c>
      <c r="B15" s="15" t="n">
        <v>10.45</v>
      </c>
      <c r="C15" s="16" t="n">
        <v>11.36</v>
      </c>
      <c r="D15" s="16" t="n">
        <v>8.86</v>
      </c>
      <c r="E15" s="17" t="n">
        <f aca="false">C15/D15%-100</f>
        <v>28.216704288939</v>
      </c>
      <c r="F15" s="16" t="n">
        <v>1.2</v>
      </c>
      <c r="G15" s="18" t="n">
        <v>0.91</v>
      </c>
      <c r="H15" s="19" t="n">
        <f aca="false">F15/G15%-100</f>
        <v>31.8681318681319</v>
      </c>
    </row>
    <row r="16" customFormat="false" ht="14.4" hidden="false" customHeight="false" outlineLevel="0" collapsed="false">
      <c r="A16" s="14" t="s">
        <v>22</v>
      </c>
      <c r="B16" s="15" t="n">
        <v>6.19</v>
      </c>
      <c r="C16" s="16" t="n">
        <v>4.47</v>
      </c>
      <c r="D16" s="16" t="n">
        <v>5.03</v>
      </c>
      <c r="E16" s="17" t="n">
        <f aca="false">C16/D16%-100</f>
        <v>-11.1332007952286</v>
      </c>
      <c r="F16" s="16" t="n">
        <v>0.63</v>
      </c>
      <c r="G16" s="18" t="n">
        <v>0.37</v>
      </c>
      <c r="H16" s="19" t="n">
        <f aca="false">F16/G16%-100</f>
        <v>70.2702702702703</v>
      </c>
    </row>
    <row r="17" s="13" customFormat="true" ht="14.4" hidden="false" customHeight="false" outlineLevel="0" collapsed="false">
      <c r="A17" s="7" t="s">
        <v>23</v>
      </c>
      <c r="B17" s="8" t="n">
        <v>964.34</v>
      </c>
      <c r="C17" s="7" t="n">
        <v>858.95</v>
      </c>
      <c r="D17" s="7" t="n">
        <v>824.4</v>
      </c>
      <c r="E17" s="9" t="n">
        <f aca="false">C17/D17%-100</f>
        <v>4.19092673459487</v>
      </c>
      <c r="F17" s="10" t="n">
        <v>51.89</v>
      </c>
      <c r="G17" s="11" t="n">
        <v>64</v>
      </c>
      <c r="H17" s="12" t="n">
        <f aca="false">F17/G17%-100</f>
        <v>-18.921875</v>
      </c>
    </row>
    <row r="18" customFormat="false" ht="14.4" hidden="false" customHeight="false" outlineLevel="0" collapsed="false">
      <c r="A18" s="14" t="s">
        <v>24</v>
      </c>
      <c r="B18" s="15" t="n">
        <v>3.54</v>
      </c>
      <c r="C18" s="16" t="n">
        <v>3.6</v>
      </c>
      <c r="D18" s="16" t="n">
        <v>3</v>
      </c>
      <c r="E18" s="17" t="n">
        <f aca="false">C18/D18%-100</f>
        <v>20</v>
      </c>
      <c r="F18" s="16" t="n">
        <v>0.2</v>
      </c>
      <c r="G18" s="18" t="n">
        <v>0.17</v>
      </c>
      <c r="H18" s="19" t="n">
        <f aca="false">F18/G18%-100</f>
        <v>17.6470588235294</v>
      </c>
    </row>
    <row r="19" customFormat="false" ht="14.4" hidden="false" customHeight="false" outlineLevel="0" collapsed="false">
      <c r="A19" s="14" t="s">
        <v>25</v>
      </c>
      <c r="B19" s="15" t="n">
        <v>112.47</v>
      </c>
      <c r="C19" s="16" t="n">
        <v>63.02</v>
      </c>
      <c r="D19" s="16" t="n">
        <v>100.24</v>
      </c>
      <c r="E19" s="17" t="n">
        <f aca="false">C19/D19%-100</f>
        <v>-37.1308858739026</v>
      </c>
      <c r="F19" s="16" t="n">
        <v>7.31</v>
      </c>
      <c r="G19" s="18" t="n">
        <v>9.34</v>
      </c>
      <c r="H19" s="19" t="n">
        <f aca="false">F19/G19%-100</f>
        <v>-21.7344753747323</v>
      </c>
    </row>
    <row r="20" customFormat="false" ht="14.4" hidden="false" customHeight="false" outlineLevel="0" collapsed="false">
      <c r="A20" s="14" t="s">
        <v>26</v>
      </c>
      <c r="B20" s="15" t="n">
        <v>181.53</v>
      </c>
      <c r="C20" s="16" t="n">
        <v>235.08</v>
      </c>
      <c r="D20" s="16" t="n">
        <v>163.72</v>
      </c>
      <c r="E20" s="17" t="n">
        <f aca="false">C20/D20%-100</f>
        <v>43.5866112875642</v>
      </c>
      <c r="F20" s="16" t="n">
        <v>7.76</v>
      </c>
      <c r="G20" s="18" t="n">
        <v>10.42</v>
      </c>
      <c r="H20" s="19" t="n">
        <f aca="false">F20/G20%-100</f>
        <v>-25.5278310940499</v>
      </c>
    </row>
    <row r="21" customFormat="false" ht="14.4" hidden="false" customHeight="false" outlineLevel="0" collapsed="false">
      <c r="A21" s="14" t="s">
        <v>27</v>
      </c>
      <c r="B21" s="15" t="n">
        <v>29.24</v>
      </c>
      <c r="C21" s="16" t="n">
        <v>44.64</v>
      </c>
      <c r="D21" s="16" t="n">
        <v>17.96</v>
      </c>
      <c r="E21" s="17" t="n">
        <f aca="false">C21/D21%-100</f>
        <v>148.552338530067</v>
      </c>
      <c r="F21" s="16" t="n">
        <v>5.66</v>
      </c>
      <c r="G21" s="18" t="n">
        <v>3.94</v>
      </c>
      <c r="H21" s="19" t="n">
        <f aca="false">F21/G21%-100</f>
        <v>43.6548223350254</v>
      </c>
    </row>
    <row r="22" customFormat="false" ht="14.4" hidden="false" customHeight="false" outlineLevel="0" collapsed="false">
      <c r="A22" s="14" t="s">
        <v>28</v>
      </c>
      <c r="B22" s="15" t="n">
        <v>56.98</v>
      </c>
      <c r="C22" s="16" t="n">
        <v>48.34</v>
      </c>
      <c r="D22" s="16" t="n">
        <v>46.18</v>
      </c>
      <c r="E22" s="17" t="n">
        <f aca="false">C22/D22%-100</f>
        <v>4.67734950194891</v>
      </c>
      <c r="F22" s="16" t="n">
        <v>3.61</v>
      </c>
      <c r="G22" s="18" t="n">
        <v>4.79</v>
      </c>
      <c r="H22" s="19" t="n">
        <f aca="false">F22/G22%-100</f>
        <v>-24.6346555323591</v>
      </c>
    </row>
    <row r="23" customFormat="false" ht="14.4" hidden="false" customHeight="false" outlineLevel="0" collapsed="false">
      <c r="A23" s="14" t="s">
        <v>29</v>
      </c>
      <c r="B23" s="15" t="n">
        <v>217.14</v>
      </c>
      <c r="C23" s="16" t="n">
        <v>164.09</v>
      </c>
      <c r="D23" s="16" t="n">
        <v>186.14</v>
      </c>
      <c r="E23" s="17" t="n">
        <f aca="false">C23/D23%-100</f>
        <v>-11.8459224239819</v>
      </c>
      <c r="F23" s="16" t="n">
        <v>9.85</v>
      </c>
      <c r="G23" s="18" t="n">
        <v>15.19</v>
      </c>
      <c r="H23" s="19" t="n">
        <f aca="false">F23/G23%-100</f>
        <v>-35.154707044108</v>
      </c>
    </row>
    <row r="24" customFormat="false" ht="14.4" hidden="false" customHeight="false" outlineLevel="0" collapsed="false">
      <c r="A24" s="14" t="s">
        <v>30</v>
      </c>
      <c r="B24" s="15" t="n">
        <v>29.37</v>
      </c>
      <c r="C24" s="16" t="n">
        <v>20.89</v>
      </c>
      <c r="D24" s="16" t="n">
        <v>26.92</v>
      </c>
      <c r="E24" s="17" t="n">
        <f aca="false">C24/D24%-100</f>
        <v>-22.3997028231798</v>
      </c>
      <c r="F24" s="16" t="n">
        <v>0.59</v>
      </c>
      <c r="G24" s="18" t="n">
        <v>0.48</v>
      </c>
      <c r="H24" s="19" t="n">
        <f aca="false">F24/G24%-100</f>
        <v>22.9166666666667</v>
      </c>
    </row>
    <row r="25" customFormat="false" ht="14.4" hidden="false" customHeight="false" outlineLevel="0" collapsed="false">
      <c r="A25" s="14" t="s">
        <v>31</v>
      </c>
      <c r="B25" s="15" t="n">
        <v>32.59</v>
      </c>
      <c r="C25" s="16" t="n">
        <v>17.65</v>
      </c>
      <c r="D25" s="16" t="n">
        <v>29.77</v>
      </c>
      <c r="E25" s="17" t="n">
        <f aca="false">C25/D25%-100</f>
        <v>-40.712126301646</v>
      </c>
      <c r="F25" s="16" t="n">
        <v>1.84</v>
      </c>
      <c r="G25" s="18" t="n">
        <v>2.96</v>
      </c>
      <c r="H25" s="19" t="n">
        <f aca="false">F25/G25%-100</f>
        <v>-37.8378378378378</v>
      </c>
    </row>
    <row r="26" customFormat="false" ht="14.4" hidden="false" customHeight="false" outlineLevel="0" collapsed="false">
      <c r="A26" s="14" t="s">
        <v>32</v>
      </c>
      <c r="B26" s="15" t="n">
        <v>95.14</v>
      </c>
      <c r="C26" s="16" t="n">
        <v>113.35</v>
      </c>
      <c r="D26" s="16" t="n">
        <v>76.46</v>
      </c>
      <c r="E26" s="17" t="n">
        <f aca="false">C26/D26%-100</f>
        <v>48.2474496468742</v>
      </c>
      <c r="F26" s="16" t="n">
        <v>2.46</v>
      </c>
      <c r="G26" s="18" t="n">
        <v>3.27</v>
      </c>
      <c r="H26" s="19" t="n">
        <f aca="false">F26/G26%-100</f>
        <v>-24.7706422018349</v>
      </c>
    </row>
    <row r="27" customFormat="false" ht="14.4" hidden="false" customHeight="false" outlineLevel="0" collapsed="false">
      <c r="A27" s="14" t="s">
        <v>33</v>
      </c>
      <c r="B27" s="15" t="n">
        <v>25.18</v>
      </c>
      <c r="C27" s="16" t="n">
        <v>17.26</v>
      </c>
      <c r="D27" s="16" t="n">
        <v>21.59</v>
      </c>
      <c r="E27" s="17" t="n">
        <f aca="false">C27/D27%-100</f>
        <v>-20.0555812876332</v>
      </c>
      <c r="F27" s="16" t="n">
        <v>1.6</v>
      </c>
      <c r="G27" s="18" t="n">
        <v>1.89</v>
      </c>
      <c r="H27" s="19" t="n">
        <f aca="false">F27/G27%-100</f>
        <v>-15.3439153439153</v>
      </c>
    </row>
    <row r="28" customFormat="false" ht="14.4" hidden="false" customHeight="false" outlineLevel="0" collapsed="false">
      <c r="A28" s="14" t="s">
        <v>34</v>
      </c>
      <c r="B28" s="15" t="n">
        <v>34.94</v>
      </c>
      <c r="C28" s="16" t="n">
        <v>30.45</v>
      </c>
      <c r="D28" s="16" t="n">
        <v>27.69</v>
      </c>
      <c r="E28" s="17" t="n">
        <f aca="false">C28/D28%-100</f>
        <v>9.96749729144094</v>
      </c>
      <c r="F28" s="16" t="n">
        <v>3.47</v>
      </c>
      <c r="G28" s="18" t="n">
        <v>3.25</v>
      </c>
      <c r="H28" s="19" t="n">
        <f aca="false">F28/G28%-100</f>
        <v>6.76923076923077</v>
      </c>
    </row>
    <row r="29" customFormat="false" ht="14.4" hidden="false" customHeight="false" outlineLevel="0" collapsed="false">
      <c r="A29" s="14" t="s">
        <v>35</v>
      </c>
      <c r="B29" s="15" t="n">
        <v>2.86</v>
      </c>
      <c r="C29" s="16" t="n">
        <v>0</v>
      </c>
      <c r="D29" s="16" t="n">
        <v>2.89</v>
      </c>
      <c r="E29" s="17" t="n">
        <f aca="false">C29/D29%-100</f>
        <v>-100</v>
      </c>
      <c r="F29" s="16" t="n">
        <v>0</v>
      </c>
      <c r="G29" s="18" t="n">
        <v>0.05</v>
      </c>
      <c r="H29" s="19" t="n">
        <f aca="false">F29/G29%-100</f>
        <v>-100</v>
      </c>
    </row>
    <row r="30" customFormat="false" ht="14.4" hidden="false" customHeight="false" outlineLevel="0" collapsed="false">
      <c r="A30" s="14" t="s">
        <v>36</v>
      </c>
      <c r="B30" s="15" t="n">
        <v>143.36</v>
      </c>
      <c r="C30" s="16" t="n">
        <v>100.58</v>
      </c>
      <c r="D30" s="16" t="n">
        <v>121.84</v>
      </c>
      <c r="E30" s="17" t="n">
        <f aca="false">C30/D30%-100</f>
        <v>-17.4491135915955</v>
      </c>
      <c r="F30" s="16" t="n">
        <v>7.54</v>
      </c>
      <c r="G30" s="18" t="n">
        <v>8.25</v>
      </c>
      <c r="H30" s="19" t="n">
        <f aca="false">F30/G30%-100</f>
        <v>-8.60606060606061</v>
      </c>
    </row>
    <row r="31" s="13" customFormat="true" ht="14.4" hidden="false" customHeight="false" outlineLevel="0" collapsed="false">
      <c r="A31" s="7" t="s">
        <v>37</v>
      </c>
      <c r="B31" s="8" t="n">
        <v>43112.08</v>
      </c>
      <c r="C31" s="7" t="n">
        <v>38960.68</v>
      </c>
      <c r="D31" s="7" t="n">
        <v>35445.19</v>
      </c>
      <c r="E31" s="9" t="n">
        <f aca="false">C31/D31%-100</f>
        <v>9.91810172268789</v>
      </c>
      <c r="F31" s="10" t="n">
        <v>2933.7</v>
      </c>
      <c r="G31" s="11" t="n">
        <v>2902.52</v>
      </c>
      <c r="H31" s="12" t="n">
        <f aca="false">F31/G31%-100</f>
        <v>1.0742389371994</v>
      </c>
    </row>
    <row r="32" s="13" customFormat="true" ht="14.4" hidden="false" customHeight="false" outlineLevel="0" collapsed="false">
      <c r="A32" s="7" t="s">
        <v>38</v>
      </c>
      <c r="B32" s="8" t="n">
        <v>18.42</v>
      </c>
      <c r="C32" s="7" t="n">
        <v>12.65</v>
      </c>
      <c r="D32" s="7" t="n">
        <v>16.05</v>
      </c>
      <c r="E32" s="9" t="n">
        <f aca="false">C32/D32%-100</f>
        <v>-21.183800623053</v>
      </c>
      <c r="F32" s="10" t="n">
        <v>2.34</v>
      </c>
      <c r="G32" s="11" t="n">
        <v>1.55</v>
      </c>
      <c r="H32" s="12" t="n">
        <f aca="false">F32/G32%-100</f>
        <v>50.9677419354839</v>
      </c>
    </row>
    <row r="33" s="13" customFormat="true" ht="14.4" hidden="false" customHeight="false" outlineLevel="0" collapsed="false">
      <c r="A33" s="7" t="s">
        <v>39</v>
      </c>
      <c r="B33" s="8" t="n">
        <v>42.38</v>
      </c>
      <c r="C33" s="7" t="n">
        <v>29.23</v>
      </c>
      <c r="D33" s="7" t="n">
        <v>34.54</v>
      </c>
      <c r="E33" s="9" t="n">
        <f aca="false">C33/D33%-100</f>
        <v>-15.3734800231615</v>
      </c>
      <c r="F33" s="10" t="n">
        <v>2.74</v>
      </c>
      <c r="G33" s="11" t="n">
        <v>3.57</v>
      </c>
      <c r="H33" s="12" t="n">
        <f aca="false">F33/G33%-100</f>
        <v>-23.2492997198879</v>
      </c>
    </row>
    <row r="34" s="13" customFormat="true" ht="14.4" hidden="false" customHeight="false" outlineLevel="0" collapsed="false">
      <c r="A34" s="7" t="s">
        <v>40</v>
      </c>
      <c r="B34" s="8" t="n">
        <v>21.19</v>
      </c>
      <c r="C34" s="7" t="n">
        <v>14.02</v>
      </c>
      <c r="D34" s="7" t="n">
        <v>16.89</v>
      </c>
      <c r="E34" s="9" t="n">
        <f aca="false">C34/D34%-100</f>
        <v>-16.9923031379515</v>
      </c>
      <c r="F34" s="10" t="n">
        <v>1.07</v>
      </c>
      <c r="G34" s="11" t="n">
        <v>6.89</v>
      </c>
      <c r="H34" s="12" t="n">
        <f aca="false">F34/G34%-100</f>
        <v>-84.4702467343977</v>
      </c>
    </row>
    <row r="35" s="13" customFormat="true" ht="14.4" hidden="false" customHeight="false" outlineLevel="0" collapsed="false">
      <c r="A35" s="7" t="s">
        <v>41</v>
      </c>
      <c r="B35" s="8" t="n">
        <v>349.73</v>
      </c>
      <c r="C35" s="7" t="n">
        <v>310.69</v>
      </c>
      <c r="D35" s="7" t="n">
        <v>288.83</v>
      </c>
      <c r="E35" s="9" t="n">
        <f aca="false">C35/D35%-100</f>
        <v>7.56846587958316</v>
      </c>
      <c r="F35" s="10" t="n">
        <v>27.02</v>
      </c>
      <c r="G35" s="11" t="n">
        <v>27.68</v>
      </c>
      <c r="H35" s="12" t="n">
        <f aca="false">F35/G35%-100</f>
        <v>-2.38439306358382</v>
      </c>
    </row>
    <row r="36" customFormat="false" ht="14.4" hidden="false" customHeight="false" outlineLevel="0" collapsed="false">
      <c r="A36" s="14" t="s">
        <v>42</v>
      </c>
      <c r="B36" s="15" t="n">
        <v>205.48</v>
      </c>
      <c r="C36" s="16" t="n">
        <v>177.42</v>
      </c>
      <c r="D36" s="16" t="n">
        <v>171.49</v>
      </c>
      <c r="E36" s="17" t="n">
        <f aca="false">C36/D36%-100</f>
        <v>3.45792757595194</v>
      </c>
      <c r="F36" s="16" t="n">
        <v>11.94</v>
      </c>
      <c r="G36" s="18" t="n">
        <v>18.16</v>
      </c>
      <c r="H36" s="19" t="n">
        <f aca="false">F36/G36%-100</f>
        <v>-34.2511013215859</v>
      </c>
    </row>
    <row r="37" customFormat="false" ht="14.4" hidden="false" customHeight="false" outlineLevel="0" collapsed="false">
      <c r="A37" s="14" t="s">
        <v>43</v>
      </c>
      <c r="B37" s="15" t="n">
        <v>83.71</v>
      </c>
      <c r="C37" s="16" t="n">
        <v>73.99</v>
      </c>
      <c r="D37" s="16" t="n">
        <v>67.96</v>
      </c>
      <c r="E37" s="17" t="n">
        <f aca="false">C37/D37%-100</f>
        <v>8.87286639199529</v>
      </c>
      <c r="F37" s="16" t="n">
        <v>9.76</v>
      </c>
      <c r="G37" s="18" t="n">
        <v>4.59</v>
      </c>
      <c r="H37" s="19" t="n">
        <f aca="false">F37/G37%-100</f>
        <v>112.636165577342</v>
      </c>
    </row>
    <row r="38" customFormat="false" ht="14.4" hidden="false" customHeight="false" outlineLevel="0" collapsed="false">
      <c r="A38" s="14" t="s">
        <v>44</v>
      </c>
      <c r="B38" s="15" t="n">
        <v>8.92</v>
      </c>
      <c r="C38" s="16" t="n">
        <v>7.89</v>
      </c>
      <c r="D38" s="16" t="n">
        <v>7.6</v>
      </c>
      <c r="E38" s="17" t="n">
        <f aca="false">C38/D38%-100</f>
        <v>3.81578947368421</v>
      </c>
      <c r="F38" s="16" t="n">
        <v>0.8</v>
      </c>
      <c r="G38" s="18" t="n">
        <v>1.04</v>
      </c>
      <c r="H38" s="19" t="n">
        <f aca="false">F38/G38%-100</f>
        <v>-23.0769230769231</v>
      </c>
    </row>
    <row r="39" customFormat="false" ht="14.4" hidden="false" customHeight="false" outlineLevel="0" collapsed="false">
      <c r="A39" s="14" t="s">
        <v>45</v>
      </c>
      <c r="B39" s="15" t="n">
        <v>51.62</v>
      </c>
      <c r="C39" s="16" t="n">
        <v>51.39</v>
      </c>
      <c r="D39" s="16" t="n">
        <v>41.78</v>
      </c>
      <c r="E39" s="17" t="n">
        <f aca="false">C39/D39%-100</f>
        <v>23.0014360938248</v>
      </c>
      <c r="F39" s="16" t="n">
        <v>4.52</v>
      </c>
      <c r="G39" s="18" t="n">
        <v>3.89</v>
      </c>
      <c r="H39" s="19" t="n">
        <f aca="false">F39/G39%-100</f>
        <v>16.1953727506426</v>
      </c>
    </row>
    <row r="40" s="13" customFormat="true" ht="14.4" hidden="false" customHeight="false" outlineLevel="0" collapsed="false">
      <c r="A40" s="7" t="s">
        <v>46</v>
      </c>
      <c r="B40" s="8" t="n">
        <v>244.43</v>
      </c>
      <c r="C40" s="7" t="n">
        <v>246.27</v>
      </c>
      <c r="D40" s="7" t="n">
        <v>205.76</v>
      </c>
      <c r="E40" s="9" t="n">
        <f aca="false">C40/D40%-100</f>
        <v>19.6879860031104</v>
      </c>
      <c r="F40" s="10" t="n">
        <v>19.98</v>
      </c>
      <c r="G40" s="11" t="n">
        <v>18.21</v>
      </c>
      <c r="H40" s="12" t="n">
        <f aca="false">F40/G40%-100</f>
        <v>9.71993410214168</v>
      </c>
    </row>
    <row r="41" customFormat="false" ht="14.4" hidden="false" customHeight="false" outlineLevel="0" collapsed="false">
      <c r="A41" s="14" t="s">
        <v>47</v>
      </c>
      <c r="B41" s="15" t="n">
        <v>38.61</v>
      </c>
      <c r="C41" s="16" t="n">
        <v>42.73</v>
      </c>
      <c r="D41" s="16" t="n">
        <v>31.84</v>
      </c>
      <c r="E41" s="17" t="n">
        <f aca="false">C41/D41%-100</f>
        <v>34.2022613065327</v>
      </c>
      <c r="F41" s="16" t="n">
        <v>4.02</v>
      </c>
      <c r="G41" s="18" t="n">
        <v>3.06</v>
      </c>
      <c r="H41" s="19" t="n">
        <f aca="false">F41/G41%-100</f>
        <v>31.3725490196078</v>
      </c>
    </row>
    <row r="42" customFormat="false" ht="14.4" hidden="false" customHeight="false" outlineLevel="0" collapsed="false">
      <c r="A42" s="14" t="s">
        <v>48</v>
      </c>
      <c r="B42" s="15" t="n">
        <v>16.58</v>
      </c>
      <c r="C42" s="16" t="n">
        <v>13.02</v>
      </c>
      <c r="D42" s="16" t="n">
        <v>14.2</v>
      </c>
      <c r="E42" s="17" t="n">
        <f aca="false">C42/D42%-100</f>
        <v>-8.30985915492957</v>
      </c>
      <c r="F42" s="16" t="n">
        <v>0.58</v>
      </c>
      <c r="G42" s="18" t="n">
        <v>1.24</v>
      </c>
      <c r="H42" s="19" t="n">
        <f aca="false">F42/G42%-100</f>
        <v>-53.2258064516129</v>
      </c>
    </row>
    <row r="43" customFormat="false" ht="14.4" hidden="false" customHeight="false" outlineLevel="0" collapsed="false">
      <c r="A43" s="14" t="s">
        <v>49</v>
      </c>
      <c r="B43" s="15" t="n">
        <v>29.24</v>
      </c>
      <c r="C43" s="16" t="n">
        <v>36.99</v>
      </c>
      <c r="D43" s="16" t="n">
        <v>24.56</v>
      </c>
      <c r="E43" s="17" t="n">
        <f aca="false">C43/D43%-100</f>
        <v>50.6107491856678</v>
      </c>
      <c r="F43" s="16" t="n">
        <v>3.82</v>
      </c>
      <c r="G43" s="18" t="n">
        <v>3.18</v>
      </c>
      <c r="H43" s="19" t="n">
        <f aca="false">F43/G43%-100</f>
        <v>20.125786163522</v>
      </c>
    </row>
    <row r="44" customFormat="false" ht="14.4" hidden="false" customHeight="false" outlineLevel="0" collapsed="false">
      <c r="A44" s="14" t="s">
        <v>50</v>
      </c>
      <c r="B44" s="15" t="n">
        <v>160</v>
      </c>
      <c r="C44" s="16" t="n">
        <v>153.53</v>
      </c>
      <c r="D44" s="16" t="n">
        <v>135.16</v>
      </c>
      <c r="E44" s="17" t="n">
        <f aca="false">C44/D44%-100</f>
        <v>13.591299200947</v>
      </c>
      <c r="F44" s="16" t="n">
        <v>11.56</v>
      </c>
      <c r="G44" s="18" t="n">
        <v>10.73</v>
      </c>
      <c r="H44" s="19" t="n">
        <f aca="false">F44/G44%-100</f>
        <v>7.73532152842498</v>
      </c>
    </row>
    <row r="45" s="13" customFormat="true" ht="14.4" hidden="false" customHeight="false" outlineLevel="0" collapsed="false">
      <c r="A45" s="7" t="s">
        <v>51</v>
      </c>
      <c r="B45" s="8" t="n">
        <v>43.11</v>
      </c>
      <c r="C45" s="7" t="n">
        <v>42.71</v>
      </c>
      <c r="D45" s="7" t="n">
        <v>34.53</v>
      </c>
      <c r="E45" s="9" t="n">
        <f aca="false">C45/D45%-100</f>
        <v>23.6895453229076</v>
      </c>
      <c r="F45" s="10" t="n">
        <v>3.41</v>
      </c>
      <c r="G45" s="11" t="n">
        <v>5.1</v>
      </c>
      <c r="H45" s="12" t="n">
        <f aca="false">F45/G45%-100</f>
        <v>-33.1372549019608</v>
      </c>
    </row>
    <row r="46" s="13" customFormat="true" ht="14.4" hidden="false" customHeight="false" outlineLevel="0" collapsed="false">
      <c r="A46" s="7" t="s">
        <v>52</v>
      </c>
      <c r="B46" s="8" t="n">
        <v>1039.15</v>
      </c>
      <c r="C46" s="7" t="n">
        <v>932.53</v>
      </c>
      <c r="D46" s="7" t="n">
        <v>847.13</v>
      </c>
      <c r="E46" s="9" t="n">
        <f aca="false">C46/D46%-100</f>
        <v>10.0810973522364</v>
      </c>
      <c r="F46" s="10" t="n">
        <v>80.52</v>
      </c>
      <c r="G46" s="11" t="n">
        <v>71.77</v>
      </c>
      <c r="H46" s="12" t="n">
        <f aca="false">F46/G46%-100</f>
        <v>12.1917235613766</v>
      </c>
    </row>
    <row r="47" customFormat="false" ht="14.4" hidden="false" customHeight="false" outlineLevel="0" collapsed="false">
      <c r="A47" s="14" t="s">
        <v>53</v>
      </c>
      <c r="B47" s="15" t="n">
        <v>142.54</v>
      </c>
      <c r="C47" s="16" t="n">
        <v>107.61</v>
      </c>
      <c r="D47" s="16" t="n">
        <v>117.27</v>
      </c>
      <c r="E47" s="17" t="n">
        <f aca="false">C47/D47%-100</f>
        <v>-8.23740086978766</v>
      </c>
      <c r="F47" s="16" t="n">
        <v>8.21</v>
      </c>
      <c r="G47" s="18" t="n">
        <v>11.2</v>
      </c>
      <c r="H47" s="19" t="n">
        <f aca="false">F47/G47%-100</f>
        <v>-26.6964285714286</v>
      </c>
    </row>
    <row r="48" customFormat="false" ht="14.4" hidden="false" customHeight="false" outlineLevel="0" collapsed="false">
      <c r="A48" s="14" t="s">
        <v>54</v>
      </c>
      <c r="B48" s="15" t="n">
        <v>352.58</v>
      </c>
      <c r="C48" s="16" t="n">
        <v>279.57</v>
      </c>
      <c r="D48" s="16" t="n">
        <v>297.31</v>
      </c>
      <c r="E48" s="17" t="n">
        <f aca="false">C48/D48%-100</f>
        <v>-5.96683596246342</v>
      </c>
      <c r="F48" s="16" t="n">
        <v>23.13</v>
      </c>
      <c r="G48" s="18" t="n">
        <v>24.18</v>
      </c>
      <c r="H48" s="19" t="n">
        <f aca="false">F48/G48%-100</f>
        <v>-4.3424317617866</v>
      </c>
    </row>
    <row r="49" customFormat="false" ht="14.4" hidden="false" customHeight="false" outlineLevel="0" collapsed="false">
      <c r="A49" s="14" t="s">
        <v>55</v>
      </c>
      <c r="B49" s="15" t="n">
        <v>544.02</v>
      </c>
      <c r="C49" s="16" t="n">
        <v>545.35</v>
      </c>
      <c r="D49" s="16" t="n">
        <v>432.54</v>
      </c>
      <c r="E49" s="17" t="n">
        <f aca="false">C49/D49%-100</f>
        <v>26.0808248948074</v>
      </c>
      <c r="F49" s="16" t="n">
        <v>49.18</v>
      </c>
      <c r="G49" s="18" t="n">
        <v>36.38</v>
      </c>
      <c r="H49" s="19" t="n">
        <f aca="false">F49/G49%-100</f>
        <v>35.1841671247938</v>
      </c>
    </row>
    <row r="50" s="13" customFormat="true" ht="14.4" hidden="false" customHeight="false" outlineLevel="0" collapsed="false">
      <c r="A50" s="7" t="s">
        <v>56</v>
      </c>
      <c r="B50" s="20" t="n">
        <v>16.17</v>
      </c>
      <c r="C50" s="7" t="n">
        <v>10.65</v>
      </c>
      <c r="D50" s="7" t="n">
        <v>13.81</v>
      </c>
      <c r="E50" s="9" t="n">
        <f aca="false">C50/D50%-100</f>
        <v>-22.8819695872556</v>
      </c>
      <c r="F50" s="10" t="n">
        <v>0.68</v>
      </c>
      <c r="G50" s="11" t="n">
        <v>1.37</v>
      </c>
      <c r="H50" s="12" t="n">
        <f aca="false">F50/G50%-100</f>
        <v>-50.3649635036496</v>
      </c>
    </row>
    <row r="51" s="13" customFormat="true" ht="14.4" hidden="false" customHeight="false" outlineLevel="0" collapsed="false">
      <c r="A51" s="7" t="s">
        <v>57</v>
      </c>
      <c r="B51" s="20" t="n">
        <v>34.96</v>
      </c>
      <c r="C51" s="7" t="n">
        <v>31.92</v>
      </c>
      <c r="D51" s="7" t="n">
        <v>29.71</v>
      </c>
      <c r="E51" s="9" t="n">
        <f aca="false">C51/D51%-100</f>
        <v>7.43857287108718</v>
      </c>
      <c r="F51" s="10" t="n">
        <v>1.92</v>
      </c>
      <c r="G51" s="11" t="n">
        <v>2.59</v>
      </c>
      <c r="H51" s="12" t="n">
        <f aca="false">F51/G51%-100</f>
        <v>-25.8687258687259</v>
      </c>
    </row>
    <row r="52" s="13" customFormat="true" ht="14.4" hidden="false" customHeight="false" outlineLevel="0" collapsed="false">
      <c r="A52" s="7" t="s">
        <v>58</v>
      </c>
      <c r="B52" s="20" t="n">
        <v>273.06</v>
      </c>
      <c r="C52" s="7" t="n">
        <v>247.56</v>
      </c>
      <c r="D52" s="7" t="n">
        <v>226.63</v>
      </c>
      <c r="E52" s="9" t="n">
        <f aca="false">C52/D52%-100</f>
        <v>9.23531747782731</v>
      </c>
      <c r="F52" s="10" t="n">
        <v>21.65</v>
      </c>
      <c r="G52" s="11" t="n">
        <v>19.88</v>
      </c>
      <c r="H52" s="12" t="n">
        <f aca="false">F52/G52%-100</f>
        <v>8.90342052313883</v>
      </c>
    </row>
    <row r="53" s="13" customFormat="true" ht="14.4" hidden="false" customHeight="false" outlineLevel="0" collapsed="false">
      <c r="A53" s="7" t="s">
        <v>59</v>
      </c>
      <c r="B53" s="20" t="n">
        <v>9.89</v>
      </c>
      <c r="C53" s="7" t="n">
        <v>10.23</v>
      </c>
      <c r="D53" s="7" t="n">
        <v>7.47</v>
      </c>
      <c r="E53" s="9" t="n">
        <f aca="false">C53/D53%-100</f>
        <v>36.9477911646586</v>
      </c>
      <c r="F53" s="10" t="n">
        <v>0.68</v>
      </c>
      <c r="G53" s="11" t="n">
        <v>0.8</v>
      </c>
      <c r="H53" s="12" t="n">
        <f aca="false">F53/G53%-100</f>
        <v>-15</v>
      </c>
    </row>
    <row r="54" s="13" customFormat="true" ht="14.4" hidden="false" customHeight="false" outlineLevel="0" collapsed="false">
      <c r="A54" s="7" t="s">
        <v>60</v>
      </c>
      <c r="B54" s="20" t="n">
        <v>0.11</v>
      </c>
      <c r="C54" s="7" t="n">
        <v>0.07</v>
      </c>
      <c r="D54" s="7" t="n">
        <v>0.11</v>
      </c>
      <c r="E54" s="9" t="n">
        <f aca="false">C54/D54%-100</f>
        <v>-36.3636363636364</v>
      </c>
      <c r="F54" s="10" t="n">
        <v>0</v>
      </c>
      <c r="G54" s="11" t="n">
        <v>0.01</v>
      </c>
      <c r="H54" s="12" t="n">
        <f aca="false">F54/G54%-100</f>
        <v>-100</v>
      </c>
    </row>
    <row r="55" s="13" customFormat="true" ht="14.4" hidden="false" customHeight="false" outlineLevel="0" collapsed="false">
      <c r="A55" s="7" t="s">
        <v>61</v>
      </c>
      <c r="B55" s="20" t="n">
        <v>554.5</v>
      </c>
      <c r="C55" s="7" t="n">
        <v>490.43</v>
      </c>
      <c r="D55" s="7" t="n">
        <v>459.63</v>
      </c>
      <c r="E55" s="9" t="n">
        <f aca="false">C55/D55%-100</f>
        <v>6.70104214259295</v>
      </c>
      <c r="F55" s="10" t="n">
        <v>37.09</v>
      </c>
      <c r="G55" s="11" t="n">
        <v>42.58</v>
      </c>
      <c r="H55" s="12" t="n">
        <f aca="false">F55/G55%-100</f>
        <v>-12.8933771723814</v>
      </c>
    </row>
    <row r="56" s="13" customFormat="true" ht="14.4" hidden="false" customHeight="false" outlineLevel="0" collapsed="false">
      <c r="A56" s="7" t="s">
        <v>62</v>
      </c>
      <c r="B56" s="20" t="n">
        <v>855.23</v>
      </c>
      <c r="C56" s="7" t="n">
        <v>684.51</v>
      </c>
      <c r="D56" s="7" t="n">
        <v>735.14</v>
      </c>
      <c r="E56" s="9" t="n">
        <f aca="false">C56/D56%-100</f>
        <v>-6.88712354109421</v>
      </c>
      <c r="F56" s="10" t="n">
        <v>58.22</v>
      </c>
      <c r="G56" s="11" t="n">
        <v>56.77</v>
      </c>
      <c r="H56" s="12" t="n">
        <f aca="false">F56/G56%-100</f>
        <v>2.55416593271094</v>
      </c>
    </row>
    <row r="57" customFormat="false" ht="14.4" hidden="false" customHeight="false" outlineLevel="0" collapsed="false">
      <c r="A57" s="14" t="s">
        <v>63</v>
      </c>
      <c r="B57" s="21" t="n">
        <v>161.28</v>
      </c>
      <c r="C57" s="16" t="n">
        <v>119.93</v>
      </c>
      <c r="D57" s="16" t="n">
        <v>131.33</v>
      </c>
      <c r="E57" s="17" t="n">
        <f aca="false">C57/D57%-100</f>
        <v>-8.68042336099902</v>
      </c>
      <c r="F57" s="16" t="n">
        <v>12</v>
      </c>
      <c r="G57" s="18" t="n">
        <v>13.27</v>
      </c>
      <c r="H57" s="19" t="n">
        <f aca="false">F57/G57%-100</f>
        <v>-9.57045968349659</v>
      </c>
    </row>
    <row r="58" customFormat="false" ht="14.4" hidden="false" customHeight="false" outlineLevel="0" collapsed="false">
      <c r="A58" s="14" t="s">
        <v>64</v>
      </c>
      <c r="B58" s="21" t="n">
        <v>492.45</v>
      </c>
      <c r="C58" s="16" t="n">
        <v>388.9</v>
      </c>
      <c r="D58" s="16" t="n">
        <v>429.12</v>
      </c>
      <c r="E58" s="17" t="n">
        <f aca="false">C58/D58%-100</f>
        <v>-9.37266964951529</v>
      </c>
      <c r="F58" s="16" t="n">
        <v>33.28</v>
      </c>
      <c r="G58" s="18" t="n">
        <v>31.59</v>
      </c>
      <c r="H58" s="19" t="n">
        <f aca="false">F58/G58%-100</f>
        <v>5.34979423868313</v>
      </c>
    </row>
    <row r="59" customFormat="false" ht="14.4" hidden="false" customHeight="false" outlineLevel="0" collapsed="false">
      <c r="A59" s="14" t="s">
        <v>65</v>
      </c>
      <c r="B59" s="21" t="n">
        <v>106.29</v>
      </c>
      <c r="C59" s="16" t="n">
        <v>104.04</v>
      </c>
      <c r="D59" s="16" t="n">
        <v>91.15</v>
      </c>
      <c r="E59" s="17" t="n">
        <f aca="false">C59/D59%-100</f>
        <v>14.141524958859</v>
      </c>
      <c r="F59" s="16" t="n">
        <v>8.13</v>
      </c>
      <c r="G59" s="18" t="n">
        <v>6.35</v>
      </c>
      <c r="H59" s="19" t="n">
        <f aca="false">F59/G59%-100</f>
        <v>28.0314960629921</v>
      </c>
    </row>
    <row r="60" customFormat="false" ht="14.4" hidden="false" customHeight="false" outlineLevel="0" collapsed="false">
      <c r="A60" s="14" t="s">
        <v>45</v>
      </c>
      <c r="B60" s="21" t="n">
        <v>95.21</v>
      </c>
      <c r="C60" s="16" t="n">
        <v>71.64</v>
      </c>
      <c r="D60" s="16" t="n">
        <v>83.54</v>
      </c>
      <c r="E60" s="17" t="n">
        <f aca="false">C60/D60%-100</f>
        <v>-14.2446732104381</v>
      </c>
      <c r="F60" s="16" t="n">
        <v>4.81</v>
      </c>
      <c r="G60" s="18" t="n">
        <v>5.56</v>
      </c>
      <c r="H60" s="19" t="n">
        <f aca="false">F60/G60%-100</f>
        <v>-13.4892086330935</v>
      </c>
    </row>
    <row r="61" s="13" customFormat="true" ht="14.4" hidden="false" customHeight="false" outlineLevel="0" collapsed="false">
      <c r="A61" s="7" t="s">
        <v>66</v>
      </c>
      <c r="B61" s="20" t="n">
        <v>341.19</v>
      </c>
      <c r="C61" s="7" t="n">
        <v>336.87</v>
      </c>
      <c r="D61" s="7" t="n">
        <v>279.34</v>
      </c>
      <c r="E61" s="9" t="n">
        <f aca="false">C61/D61%-100</f>
        <v>20.5949738669722</v>
      </c>
      <c r="F61" s="10" t="n">
        <v>32.29</v>
      </c>
      <c r="G61" s="11" t="n">
        <v>28.65</v>
      </c>
      <c r="H61" s="12" t="n">
        <f aca="false">F61/G61%-100</f>
        <v>12.7050610820244</v>
      </c>
    </row>
    <row r="62" s="13" customFormat="true" ht="14.4" hidden="false" customHeight="false" outlineLevel="0" collapsed="false">
      <c r="A62" s="7" t="s">
        <v>67</v>
      </c>
      <c r="B62" s="20" t="n">
        <v>26.51</v>
      </c>
      <c r="C62" s="7" t="n">
        <v>25.44</v>
      </c>
      <c r="D62" s="7" t="n">
        <v>22.27</v>
      </c>
      <c r="E62" s="9" t="n">
        <f aca="false">C62/D62%-100</f>
        <v>14.2343960484957</v>
      </c>
      <c r="F62" s="10" t="n">
        <v>1.77</v>
      </c>
      <c r="G62" s="11" t="n">
        <v>2.19</v>
      </c>
      <c r="H62" s="12" t="n">
        <f aca="false">F62/G62%-100</f>
        <v>-19.1780821917808</v>
      </c>
    </row>
    <row r="63" s="13" customFormat="true" ht="14.4" hidden="false" customHeight="false" outlineLevel="0" collapsed="false">
      <c r="A63" s="7" t="s">
        <v>68</v>
      </c>
      <c r="B63" s="20" t="n">
        <v>337.28</v>
      </c>
      <c r="C63" s="7" t="n">
        <v>326.5</v>
      </c>
      <c r="D63" s="7" t="n">
        <v>278.23</v>
      </c>
      <c r="E63" s="9" t="n">
        <f aca="false">C63/D63%-100</f>
        <v>17.3489558997951</v>
      </c>
      <c r="F63" s="10" t="n">
        <v>28.11</v>
      </c>
      <c r="G63" s="11" t="n">
        <v>28.83</v>
      </c>
      <c r="H63" s="12" t="n">
        <f aca="false">F63/G63%-100</f>
        <v>-2.49739854318419</v>
      </c>
    </row>
    <row r="64" customFormat="false" ht="14.4" hidden="false" customHeight="false" outlineLevel="0" collapsed="false">
      <c r="A64" s="14" t="s">
        <v>69</v>
      </c>
      <c r="B64" s="21" t="n">
        <v>23.55</v>
      </c>
      <c r="C64" s="16" t="n">
        <v>19.68</v>
      </c>
      <c r="D64" s="16" t="n">
        <v>20.13</v>
      </c>
      <c r="E64" s="17" t="n">
        <f aca="false">C64/D64%-100</f>
        <v>-2.2354694485842</v>
      </c>
      <c r="F64" s="16" t="n">
        <v>1.07</v>
      </c>
      <c r="G64" s="18" t="n">
        <v>2.17</v>
      </c>
      <c r="H64" s="19" t="n">
        <f aca="false">F64/G64%-100</f>
        <v>-50.6912442396313</v>
      </c>
    </row>
    <row r="65" customFormat="false" ht="14.4" hidden="false" customHeight="false" outlineLevel="0" collapsed="false">
      <c r="A65" s="14" t="s">
        <v>70</v>
      </c>
      <c r="B65" s="21" t="n">
        <v>73.69</v>
      </c>
      <c r="C65" s="16" t="n">
        <v>68.66</v>
      </c>
      <c r="D65" s="16" t="n">
        <v>60.18</v>
      </c>
      <c r="E65" s="17" t="n">
        <f aca="false">C65/D65%-100</f>
        <v>14.0910601528747</v>
      </c>
      <c r="F65" s="16" t="n">
        <v>5.87</v>
      </c>
      <c r="G65" s="18" t="n">
        <v>5.64</v>
      </c>
      <c r="H65" s="19" t="n">
        <f aca="false">F65/G65%-100</f>
        <v>4.07801418439716</v>
      </c>
    </row>
    <row r="66" customFormat="false" ht="14.4" hidden="false" customHeight="false" outlineLevel="0" collapsed="false">
      <c r="A66" s="14" t="s">
        <v>71</v>
      </c>
      <c r="B66" s="21" t="n">
        <v>157.12</v>
      </c>
      <c r="C66" s="16" t="n">
        <v>152.2</v>
      </c>
      <c r="D66" s="16" t="n">
        <v>128.97</v>
      </c>
      <c r="E66" s="17" t="n">
        <f aca="false">C66/D66%-100</f>
        <v>18.0119407614174</v>
      </c>
      <c r="F66" s="16" t="n">
        <v>13.54</v>
      </c>
      <c r="G66" s="18" t="n">
        <v>14.01</v>
      </c>
      <c r="H66" s="19" t="n">
        <f aca="false">F66/G66%-100</f>
        <v>-3.3547466095646</v>
      </c>
    </row>
    <row r="67" customFormat="false" ht="14.4" hidden="false" customHeight="false" outlineLevel="0" collapsed="false">
      <c r="A67" s="14" t="s">
        <v>72</v>
      </c>
      <c r="B67" s="21" t="n">
        <v>82.92</v>
      </c>
      <c r="C67" s="16" t="n">
        <v>85.96</v>
      </c>
      <c r="D67" s="16" t="n">
        <v>68.95</v>
      </c>
      <c r="E67" s="17" t="n">
        <f aca="false">C67/D67%-100</f>
        <v>24.6700507614213</v>
      </c>
      <c r="F67" s="16" t="n">
        <v>7.63</v>
      </c>
      <c r="G67" s="18" t="n">
        <v>7.01</v>
      </c>
      <c r="H67" s="19" t="n">
        <f aca="false">F67/G67%-100</f>
        <v>8.84450784593439</v>
      </c>
    </row>
    <row r="68" s="13" customFormat="true" ht="14.4" hidden="false" customHeight="false" outlineLevel="0" collapsed="false">
      <c r="A68" s="7" t="s">
        <v>73</v>
      </c>
      <c r="B68" s="20" t="n">
        <v>36151.31</v>
      </c>
      <c r="C68" s="7" t="n">
        <v>32640.12</v>
      </c>
      <c r="D68" s="7" t="n">
        <v>29671.98</v>
      </c>
      <c r="E68" s="9" t="n">
        <f aca="false">C68/D68%-100</f>
        <v>10.0031747123043</v>
      </c>
      <c r="F68" s="10" t="n">
        <v>2393.78</v>
      </c>
      <c r="G68" s="11" t="n">
        <v>2383.25</v>
      </c>
      <c r="H68" s="12" t="n">
        <f aca="false">F68/G68%-100</f>
        <v>0.441833630546526</v>
      </c>
    </row>
    <row r="69" customFormat="false" ht="14.4" hidden="false" customHeight="false" outlineLevel="0" collapsed="false">
      <c r="A69" s="14" t="s">
        <v>74</v>
      </c>
      <c r="B69" s="21" t="n">
        <v>19282.15</v>
      </c>
      <c r="C69" s="16" t="n">
        <v>17457.16</v>
      </c>
      <c r="D69" s="16" t="n">
        <v>15764.52</v>
      </c>
      <c r="E69" s="17" t="n">
        <f aca="false">C69/D69%-100</f>
        <v>10.7370221230967</v>
      </c>
      <c r="F69" s="16" t="n">
        <v>1310.44</v>
      </c>
      <c r="G69" s="18" t="n">
        <v>1247.06</v>
      </c>
      <c r="H69" s="19" t="n">
        <f aca="false">F69/G69%-100</f>
        <v>5.08235369589275</v>
      </c>
    </row>
    <row r="70" customFormat="false" ht="14.4" hidden="false" customHeight="false" outlineLevel="0" collapsed="false">
      <c r="A70" s="14" t="s">
        <v>75</v>
      </c>
      <c r="B70" s="21" t="n">
        <v>16869.16</v>
      </c>
      <c r="C70" s="16" t="n">
        <v>15182.97</v>
      </c>
      <c r="D70" s="16" t="n">
        <v>13907.46</v>
      </c>
      <c r="E70" s="17" t="n">
        <f aca="false">C70/D70%-100</f>
        <v>9.17140872596433</v>
      </c>
      <c r="F70" s="16" t="n">
        <v>1083.35</v>
      </c>
      <c r="G70" s="18" t="n">
        <v>1136.19</v>
      </c>
      <c r="H70" s="19" t="n">
        <f aca="false">F70/G70%-100</f>
        <v>-4.65063061635819</v>
      </c>
    </row>
    <row r="71" s="13" customFormat="true" ht="14.4" hidden="false" customHeight="false" outlineLevel="0" collapsed="false">
      <c r="A71" s="7" t="s">
        <v>76</v>
      </c>
      <c r="B71" s="20" t="n">
        <v>851.01</v>
      </c>
      <c r="C71" s="7" t="n">
        <v>740.49</v>
      </c>
      <c r="D71" s="7" t="n">
        <v>710.31</v>
      </c>
      <c r="E71" s="9" t="n">
        <f aca="false">C71/D71%-100</f>
        <v>4.24884909405753</v>
      </c>
      <c r="F71" s="10" t="n">
        <v>62.89</v>
      </c>
      <c r="G71" s="11" t="n">
        <v>64.63</v>
      </c>
      <c r="H71" s="12" t="n">
        <f aca="false">F71/G71%-100</f>
        <v>-2.69224818195885</v>
      </c>
    </row>
    <row r="72" customFormat="false" ht="14.4" hidden="false" customHeight="false" outlineLevel="0" collapsed="false">
      <c r="A72" s="14" t="s">
        <v>77</v>
      </c>
      <c r="B72" s="21" t="n">
        <v>418.78</v>
      </c>
      <c r="C72" s="16" t="n">
        <v>344.03</v>
      </c>
      <c r="D72" s="16" t="n">
        <v>349.68</v>
      </c>
      <c r="E72" s="17" t="n">
        <f aca="false">C72/D72%-100</f>
        <v>-1.61576298329902</v>
      </c>
      <c r="F72" s="16" t="n">
        <v>24.93</v>
      </c>
      <c r="G72" s="18" t="n">
        <v>26.04</v>
      </c>
      <c r="H72" s="19" t="n">
        <f aca="false">F72/G72%-100</f>
        <v>-4.2626728110599</v>
      </c>
    </row>
    <row r="73" customFormat="false" ht="14.4" hidden="false" customHeight="false" outlineLevel="0" collapsed="false">
      <c r="A73" s="14" t="s">
        <v>78</v>
      </c>
      <c r="B73" s="21" t="n">
        <v>221.9</v>
      </c>
      <c r="C73" s="16" t="n">
        <v>194.43</v>
      </c>
      <c r="D73" s="16" t="n">
        <v>184.19</v>
      </c>
      <c r="E73" s="17" t="n">
        <f aca="false">C73/D73%-100</f>
        <v>5.55947662739564</v>
      </c>
      <c r="F73" s="16" t="n">
        <v>20.66</v>
      </c>
      <c r="G73" s="18" t="n">
        <v>25.57</v>
      </c>
      <c r="H73" s="19" t="n">
        <f aca="false">F73/G73%-100</f>
        <v>-19.2021900664842</v>
      </c>
    </row>
    <row r="74" customFormat="false" ht="14.4" hidden="false" customHeight="false" outlineLevel="0" collapsed="false">
      <c r="A74" s="14" t="s">
        <v>79</v>
      </c>
      <c r="B74" s="21" t="n">
        <v>100.37</v>
      </c>
      <c r="C74" s="16" t="n">
        <v>85.03</v>
      </c>
      <c r="D74" s="16" t="n">
        <v>83.38</v>
      </c>
      <c r="E74" s="17" t="n">
        <f aca="false">C74/D74%-100</f>
        <v>1.97889182058047</v>
      </c>
      <c r="F74" s="16" t="n">
        <v>5.86</v>
      </c>
      <c r="G74" s="18" t="n">
        <v>5.34</v>
      </c>
      <c r="H74" s="19" t="n">
        <f aca="false">F74/G74%-100</f>
        <v>9.73782771535582</v>
      </c>
    </row>
    <row r="75" customFormat="false" ht="14.4" hidden="false" customHeight="false" outlineLevel="0" collapsed="false">
      <c r="A75" s="14" t="s">
        <v>80</v>
      </c>
      <c r="B75" s="21" t="n">
        <v>109.96</v>
      </c>
      <c r="C75" s="16" t="n">
        <v>117</v>
      </c>
      <c r="D75" s="16" t="n">
        <v>93.06</v>
      </c>
      <c r="E75" s="17" t="n">
        <f aca="false">C75/D75%-100</f>
        <v>25.7253384912959</v>
      </c>
      <c r="F75" s="16" t="n">
        <v>11.44</v>
      </c>
      <c r="G75" s="18" t="n">
        <v>7.68</v>
      </c>
      <c r="H75" s="19" t="n">
        <f aca="false">F75/G75%-100</f>
        <v>48.9583333333333</v>
      </c>
    </row>
    <row r="76" s="13" customFormat="true" ht="14.4" hidden="false" customHeight="false" outlineLevel="0" collapsed="false">
      <c r="A76" s="7" t="s">
        <v>81</v>
      </c>
      <c r="B76" s="20" t="n">
        <v>416.83</v>
      </c>
      <c r="C76" s="7" t="n">
        <v>446.21</v>
      </c>
      <c r="D76" s="7" t="n">
        <v>339.8</v>
      </c>
      <c r="E76" s="9" t="n">
        <f aca="false">C76/D76%-100</f>
        <v>31.3154796939376</v>
      </c>
      <c r="F76" s="10" t="n">
        <v>31.53</v>
      </c>
      <c r="G76" s="11" t="n">
        <v>30.68</v>
      </c>
      <c r="H76" s="12" t="n">
        <f aca="false">F76/G76%-100</f>
        <v>2.77053455019556</v>
      </c>
    </row>
    <row r="77" s="13" customFormat="true" ht="14.4" hidden="false" customHeight="false" outlineLevel="0" collapsed="false">
      <c r="A77" s="7" t="s">
        <v>82</v>
      </c>
      <c r="B77" s="20" t="n">
        <v>327.58</v>
      </c>
      <c r="C77" s="7" t="n">
        <v>306.34</v>
      </c>
      <c r="D77" s="7" t="n">
        <v>274.94</v>
      </c>
      <c r="E77" s="9" t="n">
        <f aca="false">C77/D77%-100</f>
        <v>11.420673601513</v>
      </c>
      <c r="F77" s="10" t="n">
        <v>23.22</v>
      </c>
      <c r="G77" s="11" t="n">
        <v>23.62</v>
      </c>
      <c r="H77" s="12" t="n">
        <f aca="false">F77/G77%-100</f>
        <v>-1.69348010160881</v>
      </c>
    </row>
    <row r="78" s="13" customFormat="true" ht="14.4" hidden="false" customHeight="false" outlineLevel="0" collapsed="false">
      <c r="A78" s="7" t="s">
        <v>83</v>
      </c>
      <c r="B78" s="20" t="n">
        <v>118.14</v>
      </c>
      <c r="C78" s="7" t="n">
        <v>117.67</v>
      </c>
      <c r="D78" s="7" t="n">
        <v>100.26</v>
      </c>
      <c r="E78" s="9" t="n">
        <f aca="false">C78/D78%-100</f>
        <v>17.3648513863954</v>
      </c>
      <c r="F78" s="10" t="n">
        <v>13.75</v>
      </c>
      <c r="G78" s="11" t="n">
        <v>5.92</v>
      </c>
      <c r="H78" s="12" t="n">
        <f aca="false">F78/G78%-100</f>
        <v>132.263513513514</v>
      </c>
    </row>
    <row r="79" s="13" customFormat="true" ht="14.4" hidden="false" customHeight="false" outlineLevel="0" collapsed="false">
      <c r="A79" s="7" t="s">
        <v>84</v>
      </c>
      <c r="B79" s="20" t="n">
        <v>33.09</v>
      </c>
      <c r="C79" s="7" t="n">
        <v>30.31</v>
      </c>
      <c r="D79" s="7" t="n">
        <v>27.31</v>
      </c>
      <c r="E79" s="9" t="n">
        <f aca="false">C79/D79%-100</f>
        <v>10.9849871841816</v>
      </c>
      <c r="F79" s="10" t="n">
        <v>2.29</v>
      </c>
      <c r="G79" s="11" t="n">
        <v>2.73</v>
      </c>
      <c r="H79" s="12" t="n">
        <f aca="false">F79/G79%-100</f>
        <v>-16.1172161172161</v>
      </c>
    </row>
    <row r="80" s="13" customFormat="true" ht="14.4" hidden="false" customHeight="false" outlineLevel="0" collapsed="false">
      <c r="A80" s="7" t="s">
        <v>85</v>
      </c>
      <c r="B80" s="20" t="n">
        <v>7.99</v>
      </c>
      <c r="C80" s="7" t="n">
        <v>4.37</v>
      </c>
      <c r="D80" s="7" t="n">
        <v>7.29</v>
      </c>
      <c r="E80" s="9" t="n">
        <f aca="false">C80/D80%-100</f>
        <v>-40.0548696844993</v>
      </c>
      <c r="F80" s="10" t="n">
        <v>0.3</v>
      </c>
      <c r="G80" s="11" t="n">
        <v>0.36</v>
      </c>
      <c r="H80" s="12" t="n">
        <f aca="false">F80/G80%-100</f>
        <v>-16.6666666666667</v>
      </c>
    </row>
    <row r="81" s="13" customFormat="true" ht="14.4" hidden="false" customHeight="false" outlineLevel="0" collapsed="false">
      <c r="A81" s="7" t="s">
        <v>86</v>
      </c>
      <c r="B81" s="20" t="n">
        <v>486.75</v>
      </c>
      <c r="C81" s="7" t="n">
        <v>447.38</v>
      </c>
      <c r="D81" s="7" t="n">
        <v>397.84</v>
      </c>
      <c r="E81" s="9" t="n">
        <f aca="false">C81/D81%-100</f>
        <v>12.4522421073799</v>
      </c>
      <c r="F81" s="10" t="n">
        <v>44.93</v>
      </c>
      <c r="G81" s="11" t="n">
        <v>34.88</v>
      </c>
      <c r="H81" s="12" t="n">
        <f aca="false">F81/G81%-100</f>
        <v>28.8130733944954</v>
      </c>
    </row>
    <row r="82" customFormat="false" ht="14.4" hidden="false" customHeight="false" outlineLevel="0" collapsed="false">
      <c r="A82" s="14" t="s">
        <v>87</v>
      </c>
      <c r="B82" s="21" t="n">
        <v>66.96</v>
      </c>
      <c r="C82" s="16" t="n">
        <v>60.76</v>
      </c>
      <c r="D82" s="16" t="n">
        <v>54.9</v>
      </c>
      <c r="E82" s="17" t="n">
        <f aca="false">C82/D82%-100</f>
        <v>10.6739526411658</v>
      </c>
      <c r="F82" s="16" t="n">
        <v>4.27</v>
      </c>
      <c r="G82" s="18" t="n">
        <v>4.19</v>
      </c>
      <c r="H82" s="19" t="n">
        <f aca="false">F82/G82%-100</f>
        <v>1.90930787589497</v>
      </c>
    </row>
    <row r="83" customFormat="false" ht="14.4" hidden="false" customHeight="false" outlineLevel="0" collapsed="false">
      <c r="A83" s="14" t="s">
        <v>88</v>
      </c>
      <c r="B83" s="21" t="n">
        <v>56.36</v>
      </c>
      <c r="C83" s="16" t="n">
        <v>46.05</v>
      </c>
      <c r="D83" s="16" t="n">
        <v>45.95</v>
      </c>
      <c r="E83" s="17" t="n">
        <f aca="false">C83/D83%-100</f>
        <v>0.21762785636561</v>
      </c>
      <c r="F83" s="16" t="n">
        <v>2.83</v>
      </c>
      <c r="G83" s="18" t="n">
        <v>2.54</v>
      </c>
      <c r="H83" s="19" t="n">
        <f aca="false">F83/G83%-100</f>
        <v>11.4173228346457</v>
      </c>
    </row>
    <row r="84" customFormat="false" ht="14.4" hidden="false" customHeight="false" outlineLevel="0" collapsed="false">
      <c r="A84" s="14" t="s">
        <v>89</v>
      </c>
      <c r="B84" s="21" t="n">
        <v>3.84</v>
      </c>
      <c r="C84" s="16" t="n">
        <v>2.92</v>
      </c>
      <c r="D84" s="16" t="n">
        <v>3.25</v>
      </c>
      <c r="E84" s="17" t="n">
        <f aca="false">C84/D84%-100</f>
        <v>-10.1538461538462</v>
      </c>
      <c r="F84" s="16" t="n">
        <v>0.4</v>
      </c>
      <c r="G84" s="18" t="n">
        <v>0.08</v>
      </c>
      <c r="H84" s="19" t="n">
        <f aca="false">F84/G84%-100</f>
        <v>400</v>
      </c>
    </row>
    <row r="85" customFormat="false" ht="14.4" hidden="false" customHeight="false" outlineLevel="0" collapsed="false">
      <c r="A85" s="14" t="s">
        <v>90</v>
      </c>
      <c r="B85" s="21" t="n">
        <v>55.81</v>
      </c>
      <c r="C85" s="16" t="n">
        <v>42.1</v>
      </c>
      <c r="D85" s="16" t="n">
        <v>49.47</v>
      </c>
      <c r="E85" s="17" t="n">
        <f aca="false">C85/D85%-100</f>
        <v>-14.8979179300586</v>
      </c>
      <c r="F85" s="16" t="n">
        <v>5.4</v>
      </c>
      <c r="G85" s="18" t="n">
        <v>3.1</v>
      </c>
      <c r="H85" s="19" t="n">
        <f aca="false">F85/G85%-100</f>
        <v>74.1935483870968</v>
      </c>
    </row>
    <row r="86" customFormat="false" ht="14.4" hidden="false" customHeight="false" outlineLevel="0" collapsed="false">
      <c r="A86" s="14" t="s">
        <v>91</v>
      </c>
      <c r="B86" s="21" t="n">
        <v>149.5</v>
      </c>
      <c r="C86" s="16" t="n">
        <v>137.73</v>
      </c>
      <c r="D86" s="16" t="n">
        <v>120.14</v>
      </c>
      <c r="E86" s="17" t="n">
        <f aca="false">C86/D86%-100</f>
        <v>14.641251872815</v>
      </c>
      <c r="F86" s="16" t="n">
        <v>14.39</v>
      </c>
      <c r="G86" s="18" t="n">
        <v>11.09</v>
      </c>
      <c r="H86" s="19" t="n">
        <f aca="false">F86/G86%-100</f>
        <v>29.7565374211001</v>
      </c>
    </row>
    <row r="87" customFormat="false" ht="14.4" hidden="false" customHeight="false" outlineLevel="0" collapsed="false">
      <c r="A87" s="14" t="s">
        <v>92</v>
      </c>
      <c r="B87" s="21" t="n">
        <v>82.5</v>
      </c>
      <c r="C87" s="16" t="n">
        <v>97.87</v>
      </c>
      <c r="D87" s="16" t="n">
        <v>63.3</v>
      </c>
      <c r="E87" s="17" t="n">
        <f aca="false">C87/D87%-100</f>
        <v>54.6129541864139</v>
      </c>
      <c r="F87" s="16" t="n">
        <v>11.21</v>
      </c>
      <c r="G87" s="18" t="n">
        <v>9.17</v>
      </c>
      <c r="H87" s="19" t="n">
        <f aca="false">F87/G87%-100</f>
        <v>22.2464558342421</v>
      </c>
    </row>
    <row r="88" customFormat="false" ht="14.4" hidden="false" customHeight="false" outlineLevel="0" collapsed="false">
      <c r="A88" s="14" t="s">
        <v>93</v>
      </c>
      <c r="B88" s="21" t="n">
        <v>71.78</v>
      </c>
      <c r="C88" s="16" t="n">
        <v>59.95</v>
      </c>
      <c r="D88" s="16" t="n">
        <v>60.83</v>
      </c>
      <c r="E88" s="17" t="n">
        <f aca="false">C88/D88%-100</f>
        <v>-1.44665461121156</v>
      </c>
      <c r="F88" s="16" t="n">
        <v>6.43</v>
      </c>
      <c r="G88" s="18" t="n">
        <v>4.71</v>
      </c>
      <c r="H88" s="19" t="n">
        <f aca="false">F88/G88%-100</f>
        <v>36.5180467091295</v>
      </c>
    </row>
    <row r="89" s="13" customFormat="true" ht="14.4" hidden="false" customHeight="false" outlineLevel="0" collapsed="false">
      <c r="A89" s="7" t="s">
        <v>94</v>
      </c>
      <c r="B89" s="20" t="n">
        <v>0.14</v>
      </c>
      <c r="C89" s="7" t="n">
        <v>2.92</v>
      </c>
      <c r="D89" s="7" t="n">
        <v>0.14</v>
      </c>
      <c r="E89" s="9" t="n">
        <f aca="false">C89/D89%-100</f>
        <v>1985.71428571429</v>
      </c>
      <c r="F89" s="10" t="n">
        <v>-0.01</v>
      </c>
      <c r="G89" s="11" t="n">
        <v>0.01</v>
      </c>
      <c r="H89" s="12" t="n">
        <f aca="false">F89/G89%-100</f>
        <v>-200</v>
      </c>
    </row>
    <row r="90" s="13" customFormat="true" ht="14.4" hidden="false" customHeight="false" outlineLevel="0" collapsed="false">
      <c r="A90" s="7" t="s">
        <v>95</v>
      </c>
      <c r="B90" s="20" t="n">
        <v>511.92</v>
      </c>
      <c r="C90" s="7" t="n">
        <v>472.57</v>
      </c>
      <c r="D90" s="7" t="n">
        <v>419.28</v>
      </c>
      <c r="E90" s="9" t="n">
        <f aca="false">C90/D90%-100</f>
        <v>12.7098836099981</v>
      </c>
      <c r="F90" s="10" t="n">
        <v>41.54</v>
      </c>
      <c r="G90" s="11" t="n">
        <v>38</v>
      </c>
      <c r="H90" s="12" t="n">
        <f aca="false">F90/G90%-100</f>
        <v>9.31578947368421</v>
      </c>
    </row>
    <row r="91" customFormat="false" ht="14.4" hidden="false" customHeight="false" outlineLevel="0" collapsed="false">
      <c r="A91" s="14" t="s">
        <v>96</v>
      </c>
      <c r="B91" s="21" t="n">
        <v>74.76</v>
      </c>
      <c r="C91" s="16" t="n">
        <v>69.08</v>
      </c>
      <c r="D91" s="16" t="n">
        <v>62.75</v>
      </c>
      <c r="E91" s="17" t="n">
        <f aca="false">C91/D91%-100</f>
        <v>10.0876494023904</v>
      </c>
      <c r="F91" s="16" t="n">
        <v>4.85</v>
      </c>
      <c r="G91" s="18" t="n">
        <v>5.54</v>
      </c>
      <c r="H91" s="19" t="n">
        <f aca="false">F91/G91%-100</f>
        <v>-12.4548736462094</v>
      </c>
    </row>
    <row r="92" customFormat="false" ht="14.4" hidden="false" customHeight="false" outlineLevel="0" collapsed="false">
      <c r="A92" s="14" t="s">
        <v>97</v>
      </c>
      <c r="B92" s="21" t="n">
        <v>45.7</v>
      </c>
      <c r="C92" s="16" t="n">
        <v>38.62</v>
      </c>
      <c r="D92" s="16" t="n">
        <v>36.02</v>
      </c>
      <c r="E92" s="17" t="n">
        <f aca="false">C92/D92%-100</f>
        <v>7.21821210438644</v>
      </c>
      <c r="F92" s="16" t="n">
        <v>2.97</v>
      </c>
      <c r="G92" s="18" t="n">
        <v>3.34</v>
      </c>
      <c r="H92" s="19" t="n">
        <f aca="false">F92/G92%-100</f>
        <v>-11.0778443113772</v>
      </c>
    </row>
    <row r="93" customFormat="false" ht="14.4" hidden="false" customHeight="false" outlineLevel="0" collapsed="false">
      <c r="A93" s="14" t="s">
        <v>98</v>
      </c>
      <c r="B93" s="21" t="n">
        <v>29.05</v>
      </c>
      <c r="C93" s="16" t="n">
        <v>22.02</v>
      </c>
      <c r="D93" s="16" t="n">
        <v>23.88</v>
      </c>
      <c r="E93" s="17" t="n">
        <f aca="false">C93/D93%-100</f>
        <v>-7.78894472361809</v>
      </c>
      <c r="F93" s="16" t="n">
        <v>2.97</v>
      </c>
      <c r="G93" s="18" t="n">
        <v>3.39</v>
      </c>
      <c r="H93" s="19" t="n">
        <f aca="false">F93/G93%-100</f>
        <v>-12.3893805309734</v>
      </c>
    </row>
    <row r="94" customFormat="false" ht="14.4" hidden="false" customHeight="false" outlineLevel="0" collapsed="false">
      <c r="A94" s="14" t="s">
        <v>99</v>
      </c>
      <c r="B94" s="21" t="n">
        <v>16.38</v>
      </c>
      <c r="C94" s="16" t="n">
        <v>15.85</v>
      </c>
      <c r="D94" s="16" t="n">
        <v>13.67</v>
      </c>
      <c r="E94" s="17" t="n">
        <f aca="false">C94/D94%-100</f>
        <v>15.9473299195318</v>
      </c>
      <c r="F94" s="16" t="n">
        <v>1.03</v>
      </c>
      <c r="G94" s="18" t="n">
        <v>0.83</v>
      </c>
      <c r="H94" s="19" t="n">
        <f aca="false">F94/G94%-100</f>
        <v>24.0963855421687</v>
      </c>
    </row>
    <row r="95" customFormat="false" ht="14.4" hidden="false" customHeight="false" outlineLevel="0" collapsed="false">
      <c r="A95" s="14" t="s">
        <v>19</v>
      </c>
      <c r="B95" s="21" t="n">
        <v>346.03</v>
      </c>
      <c r="C95" s="16" t="n">
        <v>327</v>
      </c>
      <c r="D95" s="16" t="n">
        <v>282.96</v>
      </c>
      <c r="E95" s="17" t="n">
        <f aca="false">C95/D95%-100</f>
        <v>15.5640373197625</v>
      </c>
      <c r="F95" s="16" t="n">
        <v>29.72</v>
      </c>
      <c r="G95" s="18" t="n">
        <v>24.9</v>
      </c>
      <c r="H95" s="19" t="n">
        <f aca="false">F95/G95%-100</f>
        <v>19.3574297188755</v>
      </c>
    </row>
    <row r="96" customFormat="false" ht="14.4" hidden="false" customHeight="false" outlineLevel="0" collapsed="false">
      <c r="A96" s="22" t="s">
        <v>100</v>
      </c>
      <c r="B96" s="22"/>
      <c r="C96" s="23"/>
      <c r="D96" s="23"/>
    </row>
    <row r="97" customFormat="false" ht="14.4" hidden="false" customHeight="false" outlineLevel="0" collapsed="false">
      <c r="A97" s="24" t="s">
        <v>101</v>
      </c>
      <c r="B97" s="25"/>
      <c r="C97" s="23"/>
      <c r="D97" s="23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45" right="0.2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5-05-04T04:13:15Z</cp:lastPrinted>
  <dcterms:modified xsi:type="dcterms:W3CDTF">2025-05-04T09:12:55Z</dcterms:modified>
  <cp:revision>0</cp:revision>
  <dc:subject/>
  <dc:title>Untitled Spreadsheet</dc:title>
</cp:coreProperties>
</file>