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rksheet" sheetId="1" state="visible" r:id="rId2"/>
    <sheet name="Worksheet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t xml:space="preserve">Export Promotion Bureau</t>
  </si>
  <si>
    <t xml:space="preserve">Report: Summary Sheet  </t>
  </si>
  <si>
    <t xml:space="preserve">Period: Jul-March  2024-2025</t>
  </si>
  <si>
    <t xml:space="preserve">Value in Million US$</t>
  </si>
  <si>
    <t xml:space="preserve">Products</t>
  </si>
  <si>
    <t xml:space="preserve">Export for 2023-2024</t>
  </si>
  <si>
    <t xml:space="preserve">Export Performance for  Jul -March  2024-2025</t>
  </si>
  <si>
    <t xml:space="preserve">Export Performance for Jul -March  2023-2024</t>
  </si>
  <si>
    <t xml:space="preserve">% Change of export Performance Jul -March  2024-2025 Over Jul -March 2023-2024</t>
  </si>
  <si>
    <t xml:space="preserve">Export Performance for March 2025</t>
  </si>
  <si>
    <t xml:space="preserve">Export Performance for March 2024</t>
  </si>
  <si>
    <t xml:space="preserve">% Change of export performance March 2025 Over March 2024</t>
  </si>
  <si>
    <t xml:space="preserve">All Products  (A+B)</t>
  </si>
  <si>
    <t xml:space="preserve">A. Primary Commodities ( 1-24)</t>
  </si>
  <si>
    <t xml:space="preserve">    (1) Frozen And Live Fish ( 01-03)</t>
  </si>
  <si>
    <t xml:space="preserve">        a) Live Fish (0301)</t>
  </si>
  <si>
    <t xml:space="preserve">        b) Frozen Fish (0300, 0302, 0303,)</t>
  </si>
  <si>
    <t xml:space="preserve">        c) Shrimps (0306 Excl. 030614, 030624)</t>
  </si>
  <si>
    <t xml:space="preserve">        d) Crabs (030614, 030624)</t>
  </si>
  <si>
    <t xml:space="preserve">        e) Others</t>
  </si>
  <si>
    <t xml:space="preserve">    (2) Animal Origin (05)</t>
  </si>
  <si>
    <t xml:space="preserve">        a) Guts, bladders and stomachs (0504)</t>
  </si>
  <si>
    <t xml:space="preserve">        b) Others</t>
  </si>
  <si>
    <t xml:space="preserve">    (3) Agricultural Products (04-24)(Excl. 05)</t>
  </si>
  <si>
    <t xml:space="preserve">        a) Tea (0902)</t>
  </si>
  <si>
    <t xml:space="preserve">        b) Vegetables (07)</t>
  </si>
  <si>
    <t xml:space="preserve">        c) Tobacco (24)</t>
  </si>
  <si>
    <t xml:space="preserve">        d) Fruits (08)</t>
  </si>
  <si>
    <t xml:space="preserve">        e) Spices (0910)</t>
  </si>
  <si>
    <t xml:space="preserve">        f) Dry Food (19)</t>
  </si>
  <si>
    <t xml:space="preserve">        g) Oil Seeds (12)</t>
  </si>
  <si>
    <t xml:space="preserve">        h) Betel Leaves (14049092)</t>
  </si>
  <si>
    <t xml:space="preserve">        i) Animal or Vegetable Fats and Oils (15)</t>
  </si>
  <si>
    <t xml:space="preserve">        j) Sugar and Sugar Confectionery (17)</t>
  </si>
  <si>
    <t xml:space="preserve">        k) Beverages, Spirits and Vinegar (22)</t>
  </si>
  <si>
    <t xml:space="preserve">        l) Oil-cake (2304)</t>
  </si>
  <si>
    <t xml:space="preserve">        m) Others</t>
  </si>
  <si>
    <t xml:space="preserve">B. Manufactured Commodities ( 25-98)</t>
  </si>
  <si>
    <t xml:space="preserve">    (1) Cement, Salt, Stone Etc (25)</t>
  </si>
  <si>
    <t xml:space="preserve">    (2) Ores, Slag and Ash ( 26)</t>
  </si>
  <si>
    <t xml:space="preserve">    (3) Petroleum bi Products ( 27)</t>
  </si>
  <si>
    <t xml:space="preserve">    (4) Chemical Products (28-38)</t>
  </si>
  <si>
    <t xml:space="preserve">        a) Pharmaceuticals (30)</t>
  </si>
  <si>
    <t xml:space="preserve">        b) Inorganic Chemicals (28)</t>
  </si>
  <si>
    <t xml:space="preserve">        c) Organic Chemicals (29)</t>
  </si>
  <si>
    <t xml:space="preserve">        d) Others</t>
  </si>
  <si>
    <t xml:space="preserve">    (5) Plastic Products ( 39)</t>
  </si>
  <si>
    <t xml:space="preserve">        a) PVC Bags (3923)</t>
  </si>
  <si>
    <t xml:space="preserve">        b) Plastic Waste (3915)</t>
  </si>
  <si>
    <t xml:space="preserve">        b) Tableware, Kitchenware (3924)</t>
  </si>
  <si>
    <t xml:space="preserve">        c) Others</t>
  </si>
  <si>
    <t xml:space="preserve">    (6) Rubber ( 40)</t>
  </si>
  <si>
    <t xml:space="preserve">    (7) Leather And Leather Products (41-43 And 6403)</t>
  </si>
  <si>
    <t xml:space="preserve">        (a) Leather ( 41)</t>
  </si>
  <si>
    <t xml:space="preserve">        (b) Leather Products (42-43)</t>
  </si>
  <si>
    <t xml:space="preserve">        (c) Leather Footwear (6403) </t>
  </si>
  <si>
    <t xml:space="preserve">    (8) Wood And Wood Products ( 44-45)</t>
  </si>
  <si>
    <t xml:space="preserve">    (9) Handicrafts ( 46)</t>
  </si>
  <si>
    <t xml:space="preserve">    (10) Paper And Paper Products (ch. 48)</t>
  </si>
  <si>
    <t xml:space="preserve">    (11) Printed Materials (49)</t>
  </si>
  <si>
    <t xml:space="preserve">    (12) Silk ( 50)</t>
  </si>
  <si>
    <t xml:space="preserve">    (13) Cotton And Cotton Product (Yarn, Waste, Fabrics etc) (52)</t>
  </si>
  <si>
    <t xml:space="preserve">    (14) Jute And Jute goods ( 53, 630510)</t>
  </si>
  <si>
    <t xml:space="preserve">        a) Raw Jute (5303)</t>
  </si>
  <si>
    <t xml:space="preserve">        b) Jute Yarn And Twine (5307)</t>
  </si>
  <si>
    <t xml:space="preserve">        c) Jute Sacks And Bags (630510)</t>
  </si>
  <si>
    <t xml:space="preserve">    (15) Man Made Filaments And Staple Fibres (54-56)</t>
  </si>
  <si>
    <t xml:space="preserve">    (16) Carpet (Jute And Others -57)</t>
  </si>
  <si>
    <t xml:space="preserve">    (17) Specialized Textiles ( 58-60)</t>
  </si>
  <si>
    <t xml:space="preserve">        a) Terry Towel (5802)</t>
  </si>
  <si>
    <t xml:space="preserve">        b) Special Woven Fabric (59)</t>
  </si>
  <si>
    <t xml:space="preserve">        c) Knitted Fabrics (60)</t>
  </si>
  <si>
    <t xml:space="preserve">        d) Other</t>
  </si>
  <si>
    <t xml:space="preserve">    (18) RMG (61 &amp;amp; 62)</t>
  </si>
  <si>
    <t xml:space="preserve">        (a) Knitwear ( 61)</t>
  </si>
  <si>
    <t xml:space="preserve">        (b) Woven Garments (62)</t>
  </si>
  <si>
    <t xml:space="preserve">    (19) Home Textile ( 63 Excluding 630510)</t>
  </si>
  <si>
    <t xml:space="preserve">        a) Bed, Kitchen toilet lines (6302)</t>
  </si>
  <si>
    <t xml:space="preserve">        a) Tents (6306)</t>
  </si>
  <si>
    <t xml:space="preserve">        a) New Rags, Scrap Twine (6310)</t>
  </si>
  <si>
    <t xml:space="preserve">        b) Other </t>
  </si>
  <si>
    <t xml:space="preserve">    (20) Other Footwear (64) (Excluding 6403)</t>
  </si>
  <si>
    <t xml:space="preserve">    (21) Headgear/Cap ( 65)</t>
  </si>
  <si>
    <t xml:space="preserve">    (22) Wigs And Human Hair ( 67)</t>
  </si>
  <si>
    <t xml:space="preserve">    (23) Ceramic Products ( 69)</t>
  </si>
  <si>
    <t xml:space="preserve">    (24) Glass And Glass ware ( 70)</t>
  </si>
  <si>
    <t xml:space="preserve">    (25) Engineering Products ( 71-88)</t>
  </si>
  <si>
    <t xml:space="preserve">        a) Iron Steel (72,73)</t>
  </si>
  <si>
    <t xml:space="preserve">        b) Copper Wire (74)</t>
  </si>
  <si>
    <t xml:space="preserve">        c) Stainless Steel ware (82)</t>
  </si>
  <si>
    <t xml:space="preserve">        d) Engineering  Equipment (84)</t>
  </si>
  <si>
    <t xml:space="preserve">        e) Electric Products (85)</t>
  </si>
  <si>
    <t xml:space="preserve">        f) Bicycle (8712)</t>
  </si>
  <si>
    <t xml:space="preserve">        g) Others</t>
  </si>
  <si>
    <t xml:space="preserve">    (26) Ships, boats And floating structures  ( 89)</t>
  </si>
  <si>
    <t xml:space="preserve">    (27) Other mfd Products (90-98)</t>
  </si>
  <si>
    <t xml:space="preserve">        a) Optical, Photographic, Medical  Instruments etc (90)</t>
  </si>
  <si>
    <t xml:space="preserve">        b) Furniture (94)(Excluding 9404)</t>
  </si>
  <si>
    <t xml:space="preserve">        c) Mattress &amp;amp; Bedding (9404)</t>
  </si>
  <si>
    <t xml:space="preserve">        d) Golf Shaft (950639)</t>
  </si>
  <si>
    <t xml:space="preserve"> USD Rate 120.267</t>
  </si>
  <si>
    <t xml:space="preserve">Data Source NBR (National Board of Revenu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6" activeCellId="0" sqref="H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9.21"/>
    <col collapsed="false" customWidth="true" hidden="false" outlineLevel="0" max="3" min="3" style="0" width="9.77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9.77"/>
    <col collapsed="false" customWidth="true" hidden="false" outlineLevel="0" max="7" min="7" style="0" width="10.2"/>
    <col collapsed="false" customWidth="true" hidden="false" outlineLevel="0" max="8" min="8" style="0" width="9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81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5" t="s">
        <v>9</v>
      </c>
      <c r="G5" s="5" t="s">
        <v>10</v>
      </c>
      <c r="H5" s="5" t="s">
        <v>11</v>
      </c>
    </row>
    <row r="6" s="12" customFormat="true" ht="14.4" hidden="false" customHeight="false" outlineLevel="0" collapsed="false">
      <c r="A6" s="7" t="s">
        <v>12</v>
      </c>
      <c r="B6" s="8" t="n">
        <v>44469.74</v>
      </c>
      <c r="C6" s="7" t="n">
        <v>37191.32</v>
      </c>
      <c r="D6" s="7" t="n">
        <v>33617.41</v>
      </c>
      <c r="E6" s="9" t="n">
        <f aca="false">C6/D6%-100</f>
        <v>10.6311283349907</v>
      </c>
      <c r="F6" s="10" t="n">
        <v>4248.66</v>
      </c>
      <c r="G6" s="10" t="n">
        <v>3812.38</v>
      </c>
      <c r="H6" s="11" t="n">
        <f aca="false">F6/G6%-100</f>
        <v>11.4437700334174</v>
      </c>
    </row>
    <row r="7" s="12" customFormat="true" ht="14.4" hidden="false" customHeight="false" outlineLevel="0" collapsed="false">
      <c r="A7" s="7" t="s">
        <v>13</v>
      </c>
      <c r="B7" s="8" t="n">
        <v>1357.66</v>
      </c>
      <c r="C7" s="7" t="n">
        <v>1164.34</v>
      </c>
      <c r="D7" s="7" t="n">
        <v>1074.73</v>
      </c>
      <c r="E7" s="7" t="n">
        <v>8.34</v>
      </c>
      <c r="F7" s="10" t="n">
        <v>93.42</v>
      </c>
      <c r="G7" s="10" t="n">
        <v>114.21</v>
      </c>
      <c r="H7" s="11" t="n">
        <f aca="false">F7/G7%-100</f>
        <v>-18.2033096926714</v>
      </c>
    </row>
    <row r="8" s="12" customFormat="true" ht="14.4" hidden="false" customHeight="false" outlineLevel="0" collapsed="false">
      <c r="A8" s="7" t="s">
        <v>14</v>
      </c>
      <c r="B8" s="8" t="n">
        <v>376.68</v>
      </c>
      <c r="C8" s="7" t="n">
        <v>343.28</v>
      </c>
      <c r="D8" s="7" t="n">
        <v>301.72</v>
      </c>
      <c r="E8" s="7" t="n">
        <v>13.77</v>
      </c>
      <c r="F8" s="10" t="n">
        <v>27.1</v>
      </c>
      <c r="G8" s="10" t="n">
        <v>25.46</v>
      </c>
      <c r="H8" s="11" t="n">
        <f aca="false">F8/G8%-100</f>
        <v>6.44147682639435</v>
      </c>
    </row>
    <row r="9" customFormat="false" ht="14.4" hidden="false" customHeight="false" outlineLevel="0" collapsed="false">
      <c r="A9" s="13" t="s">
        <v>15</v>
      </c>
      <c r="B9" s="14" t="n">
        <v>24.71</v>
      </c>
      <c r="C9" s="15" t="n">
        <v>19.34</v>
      </c>
      <c r="D9" s="15" t="n">
        <v>18.23</v>
      </c>
      <c r="E9" s="15" t="n">
        <v>6.09</v>
      </c>
      <c r="F9" s="15" t="n">
        <v>2.05</v>
      </c>
      <c r="G9" s="15" t="n">
        <v>1.94</v>
      </c>
      <c r="H9" s="16" t="n">
        <f aca="false">F9/G9%-100</f>
        <v>5.67010309278349</v>
      </c>
    </row>
    <row r="10" customFormat="false" ht="14.4" hidden="false" customHeight="false" outlineLevel="0" collapsed="false">
      <c r="A10" s="13" t="s">
        <v>16</v>
      </c>
      <c r="B10" s="14" t="n">
        <v>77.41</v>
      </c>
      <c r="C10" s="15" t="n">
        <v>72.3</v>
      </c>
      <c r="D10" s="15" t="n">
        <v>63.12</v>
      </c>
      <c r="E10" s="15" t="n">
        <v>14.54</v>
      </c>
      <c r="F10" s="15" t="n">
        <v>7.56</v>
      </c>
      <c r="G10" s="15" t="n">
        <v>5.2</v>
      </c>
      <c r="H10" s="16" t="n">
        <f aca="false">F10/G10%-100</f>
        <v>45.3846153846154</v>
      </c>
    </row>
    <row r="11" customFormat="false" ht="14.4" hidden="false" customHeight="false" outlineLevel="0" collapsed="false">
      <c r="A11" s="13" t="s">
        <v>17</v>
      </c>
      <c r="B11" s="14" t="n">
        <v>248.32</v>
      </c>
      <c r="C11" s="15" t="n">
        <v>230.41</v>
      </c>
      <c r="D11" s="15" t="n">
        <v>200.22</v>
      </c>
      <c r="E11" s="15" t="n">
        <v>15.08</v>
      </c>
      <c r="F11" s="15" t="n">
        <v>14.5</v>
      </c>
      <c r="G11" s="15" t="n">
        <v>15.77</v>
      </c>
      <c r="H11" s="16" t="n">
        <f aca="false">F11/G11%-100</f>
        <v>-8.05326569435638</v>
      </c>
    </row>
    <row r="12" customFormat="false" ht="14.4" hidden="false" customHeight="false" outlineLevel="0" collapsed="false">
      <c r="A12" s="13" t="s">
        <v>18</v>
      </c>
      <c r="B12" s="14" t="n">
        <v>9.24</v>
      </c>
      <c r="C12" s="15" t="n">
        <v>9.83</v>
      </c>
      <c r="D12" s="15" t="n">
        <v>6.68</v>
      </c>
      <c r="E12" s="15" t="n">
        <v>47.16</v>
      </c>
      <c r="F12" s="15" t="n">
        <v>1.24</v>
      </c>
      <c r="G12" s="15" t="n">
        <v>0.87</v>
      </c>
      <c r="H12" s="16" t="n">
        <f aca="false">F12/G12%-100</f>
        <v>42.5287356321839</v>
      </c>
    </row>
    <row r="13" customFormat="false" ht="14.4" hidden="false" customHeight="false" outlineLevel="0" collapsed="false">
      <c r="A13" s="13" t="s">
        <v>19</v>
      </c>
      <c r="B13" s="14" t="n">
        <v>17</v>
      </c>
      <c r="C13" s="15" t="n">
        <v>11.4</v>
      </c>
      <c r="D13" s="15" t="n">
        <v>13.47</v>
      </c>
      <c r="E13" s="15" t="n">
        <v>-15.37</v>
      </c>
      <c r="F13" s="15" t="n">
        <v>1.75</v>
      </c>
      <c r="G13" s="15" t="n">
        <v>1.68</v>
      </c>
      <c r="H13" s="16" t="n">
        <f aca="false">F13/G13%-100</f>
        <v>4.16666666666667</v>
      </c>
    </row>
    <row r="14" s="12" customFormat="true" ht="14.4" hidden="false" customHeight="false" outlineLevel="0" collapsed="false">
      <c r="A14" s="7" t="s">
        <v>20</v>
      </c>
      <c r="B14" s="8" t="n">
        <v>16.64</v>
      </c>
      <c r="C14" s="7" t="n">
        <v>14</v>
      </c>
      <c r="D14" s="7" t="n">
        <v>12.61</v>
      </c>
      <c r="E14" s="7" t="n">
        <v>11.02</v>
      </c>
      <c r="F14" s="10" t="n">
        <v>1.73</v>
      </c>
      <c r="G14" s="10" t="n">
        <v>1.8</v>
      </c>
      <c r="H14" s="11" t="n">
        <f aca="false">F14/G14%-100</f>
        <v>-3.8888888888889</v>
      </c>
    </row>
    <row r="15" customFormat="false" ht="14.4" hidden="false" customHeight="false" outlineLevel="0" collapsed="false">
      <c r="A15" s="13" t="s">
        <v>21</v>
      </c>
      <c r="B15" s="14" t="n">
        <v>10.45</v>
      </c>
      <c r="C15" s="15" t="n">
        <v>10.16</v>
      </c>
      <c r="D15" s="15" t="n">
        <v>7.95</v>
      </c>
      <c r="E15" s="15" t="n">
        <v>27.8</v>
      </c>
      <c r="F15" s="15" t="n">
        <v>1.45</v>
      </c>
      <c r="G15" s="15" t="n">
        <v>1.36</v>
      </c>
      <c r="H15" s="16" t="n">
        <f aca="false">F15/G15%-100</f>
        <v>6.61764705882352</v>
      </c>
    </row>
    <row r="16" customFormat="false" ht="14.4" hidden="false" customHeight="false" outlineLevel="0" collapsed="false">
      <c r="A16" s="13" t="s">
        <v>22</v>
      </c>
      <c r="B16" s="14" t="n">
        <v>6.19</v>
      </c>
      <c r="C16" s="15" t="n">
        <v>3.84</v>
      </c>
      <c r="D16" s="15" t="n">
        <v>4.66</v>
      </c>
      <c r="E16" s="15" t="n">
        <v>-17.6</v>
      </c>
      <c r="F16" s="15" t="n">
        <v>0.28</v>
      </c>
      <c r="G16" s="15" t="n">
        <v>0.44</v>
      </c>
      <c r="H16" s="16" t="n">
        <f aca="false">F16/G16%-100</f>
        <v>-36.3636363636364</v>
      </c>
    </row>
    <row r="17" s="12" customFormat="true" ht="14.4" hidden="false" customHeight="false" outlineLevel="0" collapsed="false">
      <c r="A17" s="7" t="s">
        <v>23</v>
      </c>
      <c r="B17" s="8" t="n">
        <v>964.34</v>
      </c>
      <c r="C17" s="7" t="n">
        <v>807.06</v>
      </c>
      <c r="D17" s="7" t="n">
        <v>760.4</v>
      </c>
      <c r="E17" s="7" t="n">
        <v>6.14</v>
      </c>
      <c r="F17" s="10" t="n">
        <v>64.59</v>
      </c>
      <c r="G17" s="10" t="n">
        <v>86.96</v>
      </c>
      <c r="H17" s="11" t="n">
        <f aca="false">F17/G17%-100</f>
        <v>-25.7244710211591</v>
      </c>
    </row>
    <row r="18" customFormat="false" ht="14.4" hidden="false" customHeight="false" outlineLevel="0" collapsed="false">
      <c r="A18" s="13" t="s">
        <v>24</v>
      </c>
      <c r="B18" s="14" t="n">
        <v>3.54</v>
      </c>
      <c r="C18" s="15" t="n">
        <v>3.4</v>
      </c>
      <c r="D18" s="15" t="n">
        <v>2.83</v>
      </c>
      <c r="E18" s="15" t="n">
        <v>20.14</v>
      </c>
      <c r="F18" s="15" t="n">
        <v>0.32</v>
      </c>
      <c r="G18" s="15" t="n">
        <v>0.27</v>
      </c>
      <c r="H18" s="16" t="n">
        <f aca="false">F18/G18%-100</f>
        <v>18.5185185185185</v>
      </c>
    </row>
    <row r="19" customFormat="false" ht="14.4" hidden="false" customHeight="false" outlineLevel="0" collapsed="false">
      <c r="A19" s="13" t="s">
        <v>25</v>
      </c>
      <c r="B19" s="14" t="n">
        <v>112.47</v>
      </c>
      <c r="C19" s="15" t="n">
        <v>55.71</v>
      </c>
      <c r="D19" s="15" t="n">
        <v>90.9</v>
      </c>
      <c r="E19" s="15" t="n">
        <v>-38.71</v>
      </c>
      <c r="F19" s="15" t="n">
        <v>9.91</v>
      </c>
      <c r="G19" s="15" t="n">
        <v>10.32</v>
      </c>
      <c r="H19" s="16" t="n">
        <f aca="false">F19/G19%-100</f>
        <v>-3.97286821705426</v>
      </c>
    </row>
    <row r="20" customFormat="false" ht="14.4" hidden="false" customHeight="false" outlineLevel="0" collapsed="false">
      <c r="A20" s="13" t="s">
        <v>26</v>
      </c>
      <c r="B20" s="14" t="n">
        <v>181.53</v>
      </c>
      <c r="C20" s="15" t="n">
        <v>227.32</v>
      </c>
      <c r="D20" s="15" t="n">
        <v>153.3</v>
      </c>
      <c r="E20" s="15" t="n">
        <v>48.28</v>
      </c>
      <c r="F20" s="15" t="n">
        <v>10</v>
      </c>
      <c r="G20" s="15" t="n">
        <v>16.3</v>
      </c>
      <c r="H20" s="16" t="n">
        <f aca="false">F20/G20%-100</f>
        <v>-38.6503067484663</v>
      </c>
    </row>
    <row r="21" customFormat="false" ht="14.4" hidden="false" customHeight="false" outlineLevel="0" collapsed="false">
      <c r="A21" s="13" t="s">
        <v>27</v>
      </c>
      <c r="B21" s="14" t="n">
        <v>29.24</v>
      </c>
      <c r="C21" s="15" t="n">
        <v>38.98</v>
      </c>
      <c r="D21" s="15" t="n">
        <v>14.02</v>
      </c>
      <c r="E21" s="15" t="n">
        <v>178.03</v>
      </c>
      <c r="F21" s="15" t="n">
        <v>3.64</v>
      </c>
      <c r="G21" s="15" t="n">
        <v>1.75</v>
      </c>
      <c r="H21" s="16" t="n">
        <f aca="false">F21/G21%-100</f>
        <v>108</v>
      </c>
    </row>
    <row r="22" customFormat="false" ht="14.4" hidden="false" customHeight="false" outlineLevel="0" collapsed="false">
      <c r="A22" s="13" t="s">
        <v>28</v>
      </c>
      <c r="B22" s="14" t="n">
        <v>56.98</v>
      </c>
      <c r="C22" s="15" t="n">
        <v>44.73</v>
      </c>
      <c r="D22" s="15" t="n">
        <v>41.39</v>
      </c>
      <c r="E22" s="15" t="n">
        <v>8.07</v>
      </c>
      <c r="F22" s="15" t="n">
        <v>4.63</v>
      </c>
      <c r="G22" s="15" t="n">
        <v>5.67</v>
      </c>
      <c r="H22" s="16" t="n">
        <f aca="false">F22/G22%-100</f>
        <v>-18.342151675485</v>
      </c>
    </row>
    <row r="23" customFormat="false" ht="14.4" hidden="false" customHeight="false" outlineLevel="0" collapsed="false">
      <c r="A23" s="13" t="s">
        <v>29</v>
      </c>
      <c r="B23" s="14" t="n">
        <v>217.14</v>
      </c>
      <c r="C23" s="15" t="n">
        <v>154.24</v>
      </c>
      <c r="D23" s="15" t="n">
        <v>170.95</v>
      </c>
      <c r="E23" s="15" t="n">
        <v>-9.77</v>
      </c>
      <c r="F23" s="15" t="n">
        <v>14.38</v>
      </c>
      <c r="G23" s="15" t="n">
        <v>20.35</v>
      </c>
      <c r="H23" s="16" t="n">
        <f aca="false">F23/G23%-100</f>
        <v>-29.3366093366093</v>
      </c>
    </row>
    <row r="24" customFormat="false" ht="14.4" hidden="false" customHeight="false" outlineLevel="0" collapsed="false">
      <c r="A24" s="13" t="s">
        <v>30</v>
      </c>
      <c r="B24" s="14" t="n">
        <v>29.37</v>
      </c>
      <c r="C24" s="15" t="n">
        <v>20.3</v>
      </c>
      <c r="D24" s="15" t="n">
        <v>26.44</v>
      </c>
      <c r="E24" s="15" t="n">
        <v>-23.22</v>
      </c>
      <c r="F24" s="15" t="n">
        <v>0.85</v>
      </c>
      <c r="G24" s="15" t="n">
        <v>0.65</v>
      </c>
      <c r="H24" s="16" t="n">
        <f aca="false">F24/G24%-100</f>
        <v>30.7692307692307</v>
      </c>
    </row>
    <row r="25" customFormat="false" ht="14.4" hidden="false" customHeight="false" outlineLevel="0" collapsed="false">
      <c r="A25" s="13" t="s">
        <v>31</v>
      </c>
      <c r="B25" s="14" t="n">
        <v>32.59</v>
      </c>
      <c r="C25" s="15" t="n">
        <v>15.81</v>
      </c>
      <c r="D25" s="15" t="n">
        <v>26.81</v>
      </c>
      <c r="E25" s="15" t="n">
        <v>-41.03</v>
      </c>
      <c r="F25" s="15" t="n">
        <v>1.77</v>
      </c>
      <c r="G25" s="15" t="n">
        <v>2.83</v>
      </c>
      <c r="H25" s="16" t="n">
        <f aca="false">F25/G25%-100</f>
        <v>-37.4558303886926</v>
      </c>
    </row>
    <row r="26" customFormat="false" ht="14.4" hidden="false" customHeight="false" outlineLevel="0" collapsed="false">
      <c r="A26" s="13" t="s">
        <v>32</v>
      </c>
      <c r="B26" s="14" t="n">
        <v>95.14</v>
      </c>
      <c r="C26" s="15" t="n">
        <v>110.89</v>
      </c>
      <c r="D26" s="15" t="n">
        <v>73.19</v>
      </c>
      <c r="E26" s="15" t="n">
        <v>51.51</v>
      </c>
      <c r="F26" s="15" t="n">
        <v>3.3</v>
      </c>
      <c r="G26" s="15" t="n">
        <v>8.52</v>
      </c>
      <c r="H26" s="16" t="n">
        <f aca="false">F26/G26%-100</f>
        <v>-61.2676056338028</v>
      </c>
    </row>
    <row r="27" customFormat="false" ht="14.4" hidden="false" customHeight="false" outlineLevel="0" collapsed="false">
      <c r="A27" s="13" t="s">
        <v>33</v>
      </c>
      <c r="B27" s="14" t="n">
        <v>25.18</v>
      </c>
      <c r="C27" s="15" t="n">
        <v>15.66</v>
      </c>
      <c r="D27" s="15" t="n">
        <v>19.7</v>
      </c>
      <c r="E27" s="15" t="n">
        <v>-20.51</v>
      </c>
      <c r="F27" s="15" t="n">
        <v>2.18</v>
      </c>
      <c r="G27" s="15" t="n">
        <v>2.59</v>
      </c>
      <c r="H27" s="16" t="n">
        <f aca="false">F27/G27%-100</f>
        <v>-15.8301158301158</v>
      </c>
    </row>
    <row r="28" customFormat="false" ht="14.4" hidden="false" customHeight="false" outlineLevel="0" collapsed="false">
      <c r="A28" s="13" t="s">
        <v>34</v>
      </c>
      <c r="B28" s="14" t="n">
        <v>34.94</v>
      </c>
      <c r="C28" s="15" t="n">
        <v>26.98</v>
      </c>
      <c r="D28" s="15" t="n">
        <v>24.44</v>
      </c>
      <c r="E28" s="15" t="n">
        <v>10.39</v>
      </c>
      <c r="F28" s="15" t="n">
        <v>4.86</v>
      </c>
      <c r="G28" s="15" t="n">
        <v>4.63</v>
      </c>
      <c r="H28" s="16" t="n">
        <f aca="false">F28/G28%-100</f>
        <v>4.96760259179266</v>
      </c>
    </row>
    <row r="29" customFormat="false" ht="14.4" hidden="false" customHeight="false" outlineLevel="0" collapsed="false">
      <c r="A29" s="13" t="s">
        <v>35</v>
      </c>
      <c r="B29" s="14" t="n">
        <v>2.86</v>
      </c>
      <c r="C29" s="15" t="n">
        <v>0</v>
      </c>
      <c r="D29" s="15" t="n">
        <v>2.84</v>
      </c>
      <c r="E29" s="15" t="n">
        <v>-100</v>
      </c>
      <c r="F29" s="15" t="n">
        <v>0</v>
      </c>
      <c r="G29" s="15" t="n">
        <v>0</v>
      </c>
      <c r="H29" s="16" t="n">
        <v>0</v>
      </c>
    </row>
    <row r="30" customFormat="false" ht="14.4" hidden="false" customHeight="false" outlineLevel="0" collapsed="false">
      <c r="A30" s="13" t="s">
        <v>36</v>
      </c>
      <c r="B30" s="14" t="n">
        <v>143.36</v>
      </c>
      <c r="C30" s="15" t="n">
        <v>93.04</v>
      </c>
      <c r="D30" s="15" t="n">
        <v>113.59</v>
      </c>
      <c r="E30" s="15" t="n">
        <v>-18.09</v>
      </c>
      <c r="F30" s="15" t="n">
        <v>8.75</v>
      </c>
      <c r="G30" s="15" t="n">
        <v>13.08</v>
      </c>
      <c r="H30" s="16" t="n">
        <f aca="false">F30/G30%-100</f>
        <v>-33.1039755351682</v>
      </c>
    </row>
    <row r="31" s="12" customFormat="true" ht="14.4" hidden="false" customHeight="false" outlineLevel="0" collapsed="false">
      <c r="A31" s="7" t="s">
        <v>37</v>
      </c>
      <c r="B31" s="8" t="n">
        <v>43112.08</v>
      </c>
      <c r="C31" s="7" t="n">
        <v>36026.98</v>
      </c>
      <c r="D31" s="7" t="n">
        <v>32542.67</v>
      </c>
      <c r="E31" s="7" t="n">
        <v>10.71</v>
      </c>
      <c r="F31" s="10" t="n">
        <v>4155.24</v>
      </c>
      <c r="G31" s="10" t="n">
        <v>3698.16</v>
      </c>
      <c r="H31" s="11" t="n">
        <f aca="false">F31/G31%-100</f>
        <v>12.3596599389967</v>
      </c>
    </row>
    <row r="32" s="12" customFormat="true" ht="14.4" hidden="false" customHeight="false" outlineLevel="0" collapsed="false">
      <c r="A32" s="7" t="s">
        <v>38</v>
      </c>
      <c r="B32" s="8" t="n">
        <v>18.42</v>
      </c>
      <c r="C32" s="7" t="n">
        <v>10.31</v>
      </c>
      <c r="D32" s="7" t="n">
        <v>14.5</v>
      </c>
      <c r="E32" s="7" t="n">
        <v>-28.9</v>
      </c>
      <c r="F32" s="10" t="n">
        <v>1.43</v>
      </c>
      <c r="G32" s="10" t="n">
        <v>2.04</v>
      </c>
      <c r="H32" s="11" t="n">
        <f aca="false">F32/G32%-100</f>
        <v>-29.9019607843137</v>
      </c>
    </row>
    <row r="33" s="12" customFormat="true" ht="14.4" hidden="false" customHeight="false" outlineLevel="0" collapsed="false">
      <c r="A33" s="7" t="s">
        <v>39</v>
      </c>
      <c r="B33" s="8" t="n">
        <v>42.38</v>
      </c>
      <c r="C33" s="7" t="n">
        <v>26.49</v>
      </c>
      <c r="D33" s="7" t="n">
        <v>30.97</v>
      </c>
      <c r="E33" s="7" t="n">
        <v>-14.47</v>
      </c>
      <c r="F33" s="10" t="n">
        <v>4.99</v>
      </c>
      <c r="G33" s="10" t="n">
        <v>3.02</v>
      </c>
      <c r="H33" s="11" t="n">
        <f aca="false">F33/G33%-100</f>
        <v>65.2317880794702</v>
      </c>
    </row>
    <row r="34" s="12" customFormat="true" ht="14.4" hidden="false" customHeight="false" outlineLevel="0" collapsed="false">
      <c r="A34" s="7" t="s">
        <v>40</v>
      </c>
      <c r="B34" s="8" t="n">
        <v>21.19</v>
      </c>
      <c r="C34" s="7" t="n">
        <v>12.95</v>
      </c>
      <c r="D34" s="7" t="n">
        <v>10</v>
      </c>
      <c r="E34" s="7" t="n">
        <v>29.5</v>
      </c>
      <c r="F34" s="10" t="n">
        <v>1.01</v>
      </c>
      <c r="G34" s="10" t="n">
        <v>0.14</v>
      </c>
      <c r="H34" s="11" t="n">
        <f aca="false">F34/G34%-100</f>
        <v>621.428571428571</v>
      </c>
    </row>
    <row r="35" s="12" customFormat="true" ht="14.4" hidden="false" customHeight="false" outlineLevel="0" collapsed="false">
      <c r="A35" s="7" t="s">
        <v>41</v>
      </c>
      <c r="B35" s="8" t="n">
        <v>349.73</v>
      </c>
      <c r="C35" s="7" t="n">
        <v>283.67</v>
      </c>
      <c r="D35" s="7" t="n">
        <v>261.15</v>
      </c>
      <c r="E35" s="7" t="n">
        <v>8.62</v>
      </c>
      <c r="F35" s="10" t="n">
        <v>32.56</v>
      </c>
      <c r="G35" s="10" t="n">
        <v>28.97</v>
      </c>
      <c r="H35" s="11" t="n">
        <f aca="false">F35/G35%-100</f>
        <v>12.3921297894373</v>
      </c>
    </row>
    <row r="36" customFormat="false" ht="14.4" hidden="false" customHeight="false" outlineLevel="0" collapsed="false">
      <c r="A36" s="13" t="s">
        <v>42</v>
      </c>
      <c r="B36" s="14" t="n">
        <v>205.48</v>
      </c>
      <c r="C36" s="15" t="n">
        <v>165.48</v>
      </c>
      <c r="D36" s="15" t="n">
        <v>153.33</v>
      </c>
      <c r="E36" s="15" t="n">
        <v>7.92</v>
      </c>
      <c r="F36" s="15" t="n">
        <v>20.02</v>
      </c>
      <c r="G36" s="15" t="n">
        <v>17.52</v>
      </c>
      <c r="H36" s="16" t="n">
        <f aca="false">F36/G36%-100</f>
        <v>14.2694063926941</v>
      </c>
    </row>
    <row r="37" customFormat="false" ht="14.4" hidden="false" customHeight="false" outlineLevel="0" collapsed="false">
      <c r="A37" s="13" t="s">
        <v>43</v>
      </c>
      <c r="B37" s="14" t="n">
        <v>83.71</v>
      </c>
      <c r="C37" s="15" t="n">
        <v>64.23</v>
      </c>
      <c r="D37" s="15" t="n">
        <v>63.37</v>
      </c>
      <c r="E37" s="15" t="n">
        <v>1.36</v>
      </c>
      <c r="F37" s="15" t="n">
        <v>5.98</v>
      </c>
      <c r="G37" s="15" t="n">
        <v>6.71</v>
      </c>
      <c r="H37" s="16" t="n">
        <f aca="false">F37/G37%-100</f>
        <v>-10.8792846497764</v>
      </c>
    </row>
    <row r="38" customFormat="false" ht="14.4" hidden="false" customHeight="false" outlineLevel="0" collapsed="false">
      <c r="A38" s="13" t="s">
        <v>44</v>
      </c>
      <c r="B38" s="14" t="n">
        <v>8.92</v>
      </c>
      <c r="C38" s="15" t="n">
        <v>7.09</v>
      </c>
      <c r="D38" s="15" t="n">
        <v>6.56</v>
      </c>
      <c r="E38" s="15" t="n">
        <v>8.08</v>
      </c>
      <c r="F38" s="15" t="n">
        <v>1.14</v>
      </c>
      <c r="G38" s="15" t="n">
        <v>1.02</v>
      </c>
      <c r="H38" s="16" t="n">
        <f aca="false">F38/G38%-100</f>
        <v>11.7647058823529</v>
      </c>
    </row>
    <row r="39" customFormat="false" ht="14.4" hidden="false" customHeight="false" outlineLevel="0" collapsed="false">
      <c r="A39" s="13" t="s">
        <v>45</v>
      </c>
      <c r="B39" s="14" t="n">
        <v>51.62</v>
      </c>
      <c r="C39" s="15" t="n">
        <v>46.87</v>
      </c>
      <c r="D39" s="15" t="n">
        <v>37.89</v>
      </c>
      <c r="E39" s="15" t="n">
        <v>23.7</v>
      </c>
      <c r="F39" s="15" t="n">
        <v>5.42</v>
      </c>
      <c r="G39" s="15" t="n">
        <v>3.72</v>
      </c>
      <c r="H39" s="16" t="n">
        <f aca="false">F39/G39%-100</f>
        <v>45.6989247311828</v>
      </c>
    </row>
    <row r="40" s="12" customFormat="true" ht="14.4" hidden="false" customHeight="false" outlineLevel="0" collapsed="false">
      <c r="A40" s="7" t="s">
        <v>46</v>
      </c>
      <c r="B40" s="8" t="n">
        <v>244.43</v>
      </c>
      <c r="C40" s="7" t="n">
        <v>226.29</v>
      </c>
      <c r="D40" s="7" t="n">
        <v>187.55</v>
      </c>
      <c r="E40" s="7" t="n">
        <v>20.66</v>
      </c>
      <c r="F40" s="10" t="n">
        <v>22.64</v>
      </c>
      <c r="G40" s="10" t="n">
        <v>20.96</v>
      </c>
      <c r="H40" s="11" t="n">
        <f aca="false">F40/G40%-100</f>
        <v>8.01526717557252</v>
      </c>
    </row>
    <row r="41" customFormat="false" ht="14.4" hidden="false" customHeight="false" outlineLevel="0" collapsed="false">
      <c r="A41" s="13" t="s">
        <v>47</v>
      </c>
      <c r="B41" s="14" t="n">
        <v>38.61</v>
      </c>
      <c r="C41" s="15" t="n">
        <v>38.71</v>
      </c>
      <c r="D41" s="15" t="n">
        <v>28.78</v>
      </c>
      <c r="E41" s="15" t="n">
        <v>34.5</v>
      </c>
      <c r="F41" s="15" t="n">
        <v>4.68</v>
      </c>
      <c r="G41" s="15" t="n">
        <v>3.72</v>
      </c>
      <c r="H41" s="16" t="n">
        <f aca="false">F41/G41%-100</f>
        <v>25.8064516129032</v>
      </c>
    </row>
    <row r="42" customFormat="false" ht="14.4" hidden="false" customHeight="false" outlineLevel="0" collapsed="false">
      <c r="A42" s="13" t="s">
        <v>48</v>
      </c>
      <c r="B42" s="14" t="n">
        <v>16.58</v>
      </c>
      <c r="C42" s="15" t="n">
        <v>12.44</v>
      </c>
      <c r="D42" s="15" t="n">
        <v>12.96</v>
      </c>
      <c r="E42" s="15" t="n">
        <v>-4.01</v>
      </c>
      <c r="F42" s="15" t="n">
        <v>1.31</v>
      </c>
      <c r="G42" s="15" t="n">
        <v>1.19</v>
      </c>
      <c r="H42" s="16" t="n">
        <f aca="false">F42/G42%-100</f>
        <v>10.0840336134454</v>
      </c>
    </row>
    <row r="43" customFormat="false" ht="14.4" hidden="false" customHeight="false" outlineLevel="0" collapsed="false">
      <c r="A43" s="13" t="s">
        <v>49</v>
      </c>
      <c r="B43" s="14" t="n">
        <v>29.24</v>
      </c>
      <c r="C43" s="15" t="n">
        <v>33.17</v>
      </c>
      <c r="D43" s="15" t="n">
        <v>21.38</v>
      </c>
      <c r="E43" s="15" t="n">
        <v>55.14</v>
      </c>
      <c r="F43" s="15" t="n">
        <v>3.96</v>
      </c>
      <c r="G43" s="15" t="n">
        <v>2.43</v>
      </c>
      <c r="H43" s="16" t="n">
        <f aca="false">F43/G43%-100</f>
        <v>62.9629629629629</v>
      </c>
    </row>
    <row r="44" customFormat="false" ht="14.4" hidden="false" customHeight="false" outlineLevel="0" collapsed="false">
      <c r="A44" s="13" t="s">
        <v>50</v>
      </c>
      <c r="B44" s="14" t="n">
        <v>160</v>
      </c>
      <c r="C44" s="15" t="n">
        <v>141.97</v>
      </c>
      <c r="D44" s="15" t="n">
        <v>124.43</v>
      </c>
      <c r="E44" s="15" t="n">
        <v>14.1</v>
      </c>
      <c r="F44" s="15" t="n">
        <v>12.69</v>
      </c>
      <c r="G44" s="15" t="n">
        <v>13.62</v>
      </c>
      <c r="H44" s="16" t="n">
        <f aca="false">F44/G44%-100</f>
        <v>-6.82819383259911</v>
      </c>
    </row>
    <row r="45" s="12" customFormat="true" ht="14.4" hidden="false" customHeight="false" outlineLevel="0" collapsed="false">
      <c r="A45" s="7" t="s">
        <v>51</v>
      </c>
      <c r="B45" s="8" t="n">
        <v>43.11</v>
      </c>
      <c r="C45" s="7" t="n">
        <v>39.3</v>
      </c>
      <c r="D45" s="7" t="n">
        <v>29.43</v>
      </c>
      <c r="E45" s="7" t="n">
        <v>33.54</v>
      </c>
      <c r="F45" s="10" t="n">
        <v>4.37</v>
      </c>
      <c r="G45" s="10" t="n">
        <v>3.5</v>
      </c>
      <c r="H45" s="11" t="n">
        <f aca="false">F45/G45%-100</f>
        <v>24.8571428571428</v>
      </c>
    </row>
    <row r="46" s="12" customFormat="true" ht="14.4" hidden="false" customHeight="false" outlineLevel="0" collapsed="false">
      <c r="A46" s="7" t="s">
        <v>52</v>
      </c>
      <c r="B46" s="8" t="n">
        <v>1039.15</v>
      </c>
      <c r="C46" s="7" t="n">
        <v>852.01</v>
      </c>
      <c r="D46" s="7" t="n">
        <v>775.36</v>
      </c>
      <c r="E46" s="7" t="n">
        <v>9.89</v>
      </c>
      <c r="F46" s="10" t="n">
        <v>94.51</v>
      </c>
      <c r="G46" s="10" t="n">
        <v>77.06</v>
      </c>
      <c r="H46" s="11" t="n">
        <f aca="false">F46/G46%-100</f>
        <v>22.6446924474435</v>
      </c>
    </row>
    <row r="47" customFormat="false" ht="14.4" hidden="false" customHeight="false" outlineLevel="0" collapsed="false">
      <c r="A47" s="13" t="s">
        <v>53</v>
      </c>
      <c r="B47" s="14" t="n">
        <v>142.54</v>
      </c>
      <c r="C47" s="15" t="n">
        <v>99.4</v>
      </c>
      <c r="D47" s="15" t="n">
        <v>106.07</v>
      </c>
      <c r="E47" s="15" t="n">
        <v>-6.29</v>
      </c>
      <c r="F47" s="15" t="n">
        <v>14.56</v>
      </c>
      <c r="G47" s="15" t="n">
        <v>13.17</v>
      </c>
      <c r="H47" s="16" t="n">
        <f aca="false">F47/G47%-100</f>
        <v>10.5542900531511</v>
      </c>
    </row>
    <row r="48" customFormat="false" ht="14.4" hidden="false" customHeight="false" outlineLevel="0" collapsed="false">
      <c r="A48" s="13" t="s">
        <v>54</v>
      </c>
      <c r="B48" s="14" t="n">
        <v>352.58</v>
      </c>
      <c r="C48" s="15" t="n">
        <v>256.44</v>
      </c>
      <c r="D48" s="15" t="n">
        <v>273.13</v>
      </c>
      <c r="E48" s="15" t="n">
        <v>-6.11</v>
      </c>
      <c r="F48" s="15" t="n">
        <v>34.66</v>
      </c>
      <c r="G48" s="15" t="n">
        <v>31.29</v>
      </c>
      <c r="H48" s="16" t="n">
        <f aca="false">F48/G48%-100</f>
        <v>10.7702141259188</v>
      </c>
    </row>
    <row r="49" customFormat="false" ht="14.4" hidden="false" customHeight="false" outlineLevel="0" collapsed="false">
      <c r="A49" s="13" t="s">
        <v>55</v>
      </c>
      <c r="B49" s="14" t="n">
        <v>544.02</v>
      </c>
      <c r="C49" s="15" t="n">
        <v>496.17</v>
      </c>
      <c r="D49" s="15" t="n">
        <v>396.16</v>
      </c>
      <c r="E49" s="15" t="n">
        <v>25.24</v>
      </c>
      <c r="F49" s="15" t="n">
        <v>45.29</v>
      </c>
      <c r="G49" s="15" t="n">
        <v>32.61</v>
      </c>
      <c r="H49" s="16" t="n">
        <f aca="false">F49/G49%-100</f>
        <v>38.883777982214</v>
      </c>
    </row>
    <row r="50" s="12" customFormat="true" ht="14.4" hidden="false" customHeight="false" outlineLevel="0" collapsed="false">
      <c r="A50" s="7" t="s">
        <v>56</v>
      </c>
      <c r="B50" s="17" t="n">
        <v>16.17</v>
      </c>
      <c r="C50" s="7" t="n">
        <v>9.97</v>
      </c>
      <c r="D50" s="7" t="n">
        <v>12.44</v>
      </c>
      <c r="E50" s="7" t="n">
        <v>-19.86</v>
      </c>
      <c r="F50" s="10" t="n">
        <v>1.05</v>
      </c>
      <c r="G50" s="10" t="n">
        <v>1.52</v>
      </c>
      <c r="H50" s="11" t="n">
        <f aca="false">F50/G50%-100</f>
        <v>-30.9210526315789</v>
      </c>
    </row>
    <row r="51" s="12" customFormat="true" ht="81.6" hidden="false" customHeight="false" outlineLevel="0" collapsed="false">
      <c r="A51" s="4" t="s">
        <v>4</v>
      </c>
      <c r="B51" s="5" t="s">
        <v>5</v>
      </c>
      <c r="C51" s="5" t="s">
        <v>6</v>
      </c>
      <c r="D51" s="5" t="s">
        <v>7</v>
      </c>
      <c r="E51" s="6" t="s">
        <v>8</v>
      </c>
      <c r="F51" s="5" t="s">
        <v>9</v>
      </c>
      <c r="G51" s="5" t="s">
        <v>10</v>
      </c>
      <c r="H51" s="5" t="s">
        <v>11</v>
      </c>
    </row>
    <row r="52" s="12" customFormat="true" ht="14.4" hidden="false" customHeight="false" outlineLevel="0" collapsed="false">
      <c r="A52" s="7" t="s">
        <v>57</v>
      </c>
      <c r="B52" s="17" t="n">
        <v>34.96</v>
      </c>
      <c r="C52" s="7" t="n">
        <v>30</v>
      </c>
      <c r="D52" s="7" t="n">
        <v>27.12</v>
      </c>
      <c r="E52" s="7" t="n">
        <v>10.62</v>
      </c>
      <c r="F52" s="10" t="n">
        <v>3.33</v>
      </c>
      <c r="G52" s="10" t="n">
        <v>3.28</v>
      </c>
      <c r="H52" s="11" t="n">
        <f aca="false">F52/G52%-100</f>
        <v>1.52439024390246</v>
      </c>
    </row>
    <row r="53" s="12" customFormat="true" ht="14.4" hidden="false" customHeight="false" outlineLevel="0" collapsed="false">
      <c r="A53" s="7" t="s">
        <v>58</v>
      </c>
      <c r="B53" s="17" t="n">
        <v>273.06</v>
      </c>
      <c r="C53" s="7" t="n">
        <v>225.91</v>
      </c>
      <c r="D53" s="7" t="n">
        <v>206.75</v>
      </c>
      <c r="E53" s="7" t="n">
        <v>9.27</v>
      </c>
      <c r="F53" s="10" t="n">
        <v>26.89</v>
      </c>
      <c r="G53" s="10" t="n">
        <v>24.76</v>
      </c>
      <c r="H53" s="11" t="n">
        <f aca="false">F53/G53%-100</f>
        <v>8.60258481421647</v>
      </c>
    </row>
    <row r="54" s="12" customFormat="true" ht="14.4" hidden="false" customHeight="false" outlineLevel="0" collapsed="false">
      <c r="A54" s="7" t="s">
        <v>59</v>
      </c>
      <c r="B54" s="17" t="n">
        <v>9.89</v>
      </c>
      <c r="C54" s="7" t="n">
        <v>9.55</v>
      </c>
      <c r="D54" s="7" t="n">
        <v>6.67</v>
      </c>
      <c r="E54" s="7" t="n">
        <v>43.18</v>
      </c>
      <c r="F54" s="10" t="n">
        <v>0.88</v>
      </c>
      <c r="G54" s="10" t="n">
        <v>0.93</v>
      </c>
      <c r="H54" s="11" t="n">
        <f aca="false">F54/G54%-100</f>
        <v>-5.37634408602152</v>
      </c>
    </row>
    <row r="55" s="12" customFormat="true" ht="14.4" hidden="false" customHeight="false" outlineLevel="0" collapsed="false">
      <c r="A55" s="7" t="s">
        <v>60</v>
      </c>
      <c r="B55" s="17" t="n">
        <v>0.11</v>
      </c>
      <c r="C55" s="7" t="n">
        <v>0.07</v>
      </c>
      <c r="D55" s="7" t="n">
        <v>0.1</v>
      </c>
      <c r="E55" s="7" t="n">
        <v>-30</v>
      </c>
      <c r="F55" s="10" t="n">
        <v>0</v>
      </c>
      <c r="G55" s="10" t="n">
        <v>0</v>
      </c>
      <c r="H55" s="11" t="n">
        <v>0</v>
      </c>
    </row>
    <row r="56" s="12" customFormat="true" ht="14.4" hidden="false" customHeight="false" outlineLevel="0" collapsed="false">
      <c r="A56" s="7" t="s">
        <v>61</v>
      </c>
      <c r="B56" s="17" t="n">
        <v>554.5</v>
      </c>
      <c r="C56" s="7" t="n">
        <v>453.34</v>
      </c>
      <c r="D56" s="7" t="n">
        <v>417.05</v>
      </c>
      <c r="E56" s="7" t="n">
        <v>8.7</v>
      </c>
      <c r="F56" s="10" t="n">
        <v>43.71</v>
      </c>
      <c r="G56" s="10" t="n">
        <v>49.02</v>
      </c>
      <c r="H56" s="11" t="n">
        <f aca="false">F56/G56%-100</f>
        <v>-10.8323133414933</v>
      </c>
    </row>
    <row r="57" s="12" customFormat="true" ht="14.4" hidden="false" customHeight="false" outlineLevel="0" collapsed="false">
      <c r="A57" s="7" t="s">
        <v>62</v>
      </c>
      <c r="B57" s="17" t="n">
        <v>855.23</v>
      </c>
      <c r="C57" s="7" t="n">
        <v>626.29</v>
      </c>
      <c r="D57" s="7" t="n">
        <v>678.37</v>
      </c>
      <c r="E57" s="7" t="n">
        <v>-7.68</v>
      </c>
      <c r="F57" s="10" t="n">
        <v>78.41</v>
      </c>
      <c r="G57" s="10" t="n">
        <v>78.19</v>
      </c>
      <c r="H57" s="11" t="n">
        <f aca="false">F57/G57%-100</f>
        <v>0.281365903568229</v>
      </c>
    </row>
    <row r="58" customFormat="false" ht="14.4" hidden="false" customHeight="false" outlineLevel="0" collapsed="false">
      <c r="A58" s="13" t="s">
        <v>63</v>
      </c>
      <c r="B58" s="18" t="n">
        <v>161.28</v>
      </c>
      <c r="C58" s="15" t="n">
        <v>107.93</v>
      </c>
      <c r="D58" s="15" t="n">
        <v>118.06</v>
      </c>
      <c r="E58" s="15" t="n">
        <v>-8.58</v>
      </c>
      <c r="F58" s="15" t="n">
        <v>8.83</v>
      </c>
      <c r="G58" s="15" t="n">
        <v>14.14</v>
      </c>
      <c r="H58" s="16" t="n">
        <f aca="false">F58/G58%-100</f>
        <v>-37.5530410183876</v>
      </c>
    </row>
    <row r="59" customFormat="false" ht="14.4" hidden="false" customHeight="false" outlineLevel="0" collapsed="false">
      <c r="A59" s="13" t="s">
        <v>64</v>
      </c>
      <c r="B59" s="18" t="n">
        <v>492.45</v>
      </c>
      <c r="C59" s="15" t="n">
        <v>355.62</v>
      </c>
      <c r="D59" s="15" t="n">
        <v>397.53</v>
      </c>
      <c r="E59" s="15" t="n">
        <v>-10.54</v>
      </c>
      <c r="F59" s="15" t="n">
        <v>47.6</v>
      </c>
      <c r="G59" s="15" t="n">
        <v>44.57</v>
      </c>
      <c r="H59" s="16" t="n">
        <f aca="false">F59/G59%-100</f>
        <v>6.79829481714158</v>
      </c>
    </row>
    <row r="60" customFormat="false" ht="14.4" hidden="false" customHeight="false" outlineLevel="0" collapsed="false">
      <c r="A60" s="13" t="s">
        <v>65</v>
      </c>
      <c r="B60" s="18" t="n">
        <v>106.29</v>
      </c>
      <c r="C60" s="15" t="n">
        <v>95.91</v>
      </c>
      <c r="D60" s="15" t="n">
        <v>84.8</v>
      </c>
      <c r="E60" s="15" t="n">
        <v>13.1</v>
      </c>
      <c r="F60" s="15" t="n">
        <v>12.96</v>
      </c>
      <c r="G60" s="15" t="n">
        <v>10.68</v>
      </c>
      <c r="H60" s="16" t="n">
        <f aca="false">F60/G60%-100</f>
        <v>21.3483146067416</v>
      </c>
    </row>
    <row r="61" customFormat="false" ht="14.4" hidden="false" customHeight="false" outlineLevel="0" collapsed="false">
      <c r="A61" s="13" t="s">
        <v>45</v>
      </c>
      <c r="B61" s="18" t="n">
        <v>95.21</v>
      </c>
      <c r="C61" s="15" t="n">
        <v>66.83</v>
      </c>
      <c r="D61" s="15" t="n">
        <v>77.98</v>
      </c>
      <c r="E61" s="15" t="n">
        <v>-14.3</v>
      </c>
      <c r="F61" s="15" t="n">
        <v>9.02</v>
      </c>
      <c r="G61" s="15" t="n">
        <v>8.8</v>
      </c>
      <c r="H61" s="16" t="n">
        <f aca="false">F61/G61%-100</f>
        <v>2.49999999999999</v>
      </c>
    </row>
    <row r="62" s="12" customFormat="true" ht="14.4" hidden="false" customHeight="false" outlineLevel="0" collapsed="false">
      <c r="A62" s="7" t="s">
        <v>66</v>
      </c>
      <c r="B62" s="17" t="n">
        <v>341.19</v>
      </c>
      <c r="C62" s="7" t="n">
        <v>304.58</v>
      </c>
      <c r="D62" s="7" t="n">
        <v>250.69</v>
      </c>
      <c r="E62" s="7" t="n">
        <v>21.5</v>
      </c>
      <c r="F62" s="10" t="n">
        <v>37.08</v>
      </c>
      <c r="G62" s="10" t="n">
        <v>34.73</v>
      </c>
      <c r="H62" s="11" t="n">
        <f aca="false">F62/G62%-100</f>
        <v>6.76648430751513</v>
      </c>
    </row>
    <row r="63" s="12" customFormat="true" ht="14.4" hidden="false" customHeight="false" outlineLevel="0" collapsed="false">
      <c r="A63" s="7" t="s">
        <v>67</v>
      </c>
      <c r="B63" s="17" t="n">
        <v>26.51</v>
      </c>
      <c r="C63" s="7" t="n">
        <v>23.67</v>
      </c>
      <c r="D63" s="7" t="n">
        <v>20.08</v>
      </c>
      <c r="E63" s="7" t="n">
        <v>17.88</v>
      </c>
      <c r="F63" s="10" t="n">
        <v>2.61</v>
      </c>
      <c r="G63" s="10" t="n">
        <v>2.44</v>
      </c>
      <c r="H63" s="11" t="n">
        <f aca="false">F63/G63%-100</f>
        <v>6.9672131147541</v>
      </c>
    </row>
    <row r="64" s="12" customFormat="true" ht="14.4" hidden="false" customHeight="false" outlineLevel="0" collapsed="false">
      <c r="A64" s="7" t="s">
        <v>68</v>
      </c>
      <c r="B64" s="17" t="n">
        <v>337.28</v>
      </c>
      <c r="C64" s="7" t="n">
        <v>298.39</v>
      </c>
      <c r="D64" s="7" t="n">
        <v>249.4</v>
      </c>
      <c r="E64" s="7" t="n">
        <v>19.64</v>
      </c>
      <c r="F64" s="10" t="n">
        <v>33.14</v>
      </c>
      <c r="G64" s="10" t="n">
        <v>31.31</v>
      </c>
      <c r="H64" s="11" t="n">
        <f aca="false">F64/G64%-100</f>
        <v>5.84477802618972</v>
      </c>
    </row>
    <row r="65" customFormat="false" ht="14.4" hidden="false" customHeight="false" outlineLevel="0" collapsed="false">
      <c r="A65" s="13" t="s">
        <v>69</v>
      </c>
      <c r="B65" s="18" t="n">
        <v>23.55</v>
      </c>
      <c r="C65" s="15" t="n">
        <v>18.61</v>
      </c>
      <c r="D65" s="15" t="n">
        <v>17.96</v>
      </c>
      <c r="E65" s="15" t="n">
        <v>3.62</v>
      </c>
      <c r="F65" s="15" t="n">
        <v>2.11</v>
      </c>
      <c r="G65" s="15" t="n">
        <v>1.97</v>
      </c>
      <c r="H65" s="16" t="n">
        <f aca="false">F65/G65%-100</f>
        <v>7.10659898477158</v>
      </c>
    </row>
    <row r="66" customFormat="false" ht="14.4" hidden="false" customHeight="false" outlineLevel="0" collapsed="false">
      <c r="A66" s="13" t="s">
        <v>70</v>
      </c>
      <c r="B66" s="18" t="n">
        <v>73.69</v>
      </c>
      <c r="C66" s="15" t="n">
        <v>62.79</v>
      </c>
      <c r="D66" s="15" t="n">
        <v>54.54</v>
      </c>
      <c r="E66" s="15" t="n">
        <v>15.13</v>
      </c>
      <c r="F66" s="15" t="n">
        <v>6.58</v>
      </c>
      <c r="G66" s="15" t="n">
        <v>6.27</v>
      </c>
      <c r="H66" s="16" t="n">
        <f aca="false">F66/G66%-100</f>
        <v>4.94417862838917</v>
      </c>
    </row>
    <row r="67" customFormat="false" ht="14.4" hidden="false" customHeight="false" outlineLevel="0" collapsed="false">
      <c r="A67" s="13" t="s">
        <v>71</v>
      </c>
      <c r="B67" s="18" t="n">
        <v>157.12</v>
      </c>
      <c r="C67" s="15" t="n">
        <v>138.66</v>
      </c>
      <c r="D67" s="15" t="n">
        <v>114.96</v>
      </c>
      <c r="E67" s="15" t="n">
        <v>20.62</v>
      </c>
      <c r="F67" s="15" t="n">
        <v>16.31</v>
      </c>
      <c r="G67" s="15" t="n">
        <v>15.79</v>
      </c>
      <c r="H67" s="16" t="n">
        <f aca="false">F67/G67%-100</f>
        <v>3.2932235592147</v>
      </c>
    </row>
    <row r="68" customFormat="false" ht="14.4" hidden="false" customHeight="false" outlineLevel="0" collapsed="false">
      <c r="A68" s="13" t="s">
        <v>72</v>
      </c>
      <c r="B68" s="18" t="n">
        <v>82.92</v>
      </c>
      <c r="C68" s="15" t="n">
        <v>78.33</v>
      </c>
      <c r="D68" s="15" t="n">
        <v>61.94</v>
      </c>
      <c r="E68" s="15" t="n">
        <v>26.46</v>
      </c>
      <c r="F68" s="15" t="n">
        <v>8.14</v>
      </c>
      <c r="G68" s="15" t="n">
        <v>7.28</v>
      </c>
      <c r="H68" s="16" t="n">
        <f aca="false">F68/G68%-100</f>
        <v>11.8131868131868</v>
      </c>
    </row>
    <row r="69" s="12" customFormat="true" ht="14.4" hidden="false" customHeight="false" outlineLevel="0" collapsed="false">
      <c r="A69" s="7" t="s">
        <v>73</v>
      </c>
      <c r="B69" s="17" t="n">
        <v>36151.31</v>
      </c>
      <c r="C69" s="7" t="n">
        <v>30246.34</v>
      </c>
      <c r="D69" s="7" t="n">
        <v>27288.73</v>
      </c>
      <c r="E69" s="7" t="n">
        <v>10.84</v>
      </c>
      <c r="F69" s="10" t="n">
        <v>3449.92</v>
      </c>
      <c r="G69" s="10" t="n">
        <v>3069.4</v>
      </c>
      <c r="H69" s="11" t="n">
        <f aca="false">F69/G69%-100</f>
        <v>12.3972111813384</v>
      </c>
    </row>
    <row r="70" customFormat="false" ht="14.4" hidden="false" customHeight="false" outlineLevel="0" collapsed="false">
      <c r="A70" s="13" t="s">
        <v>74</v>
      </c>
      <c r="B70" s="18" t="n">
        <v>19282.15</v>
      </c>
      <c r="C70" s="15" t="n">
        <v>16146.72</v>
      </c>
      <c r="D70" s="15" t="n">
        <v>14517.46</v>
      </c>
      <c r="E70" s="15" t="n">
        <v>11.22</v>
      </c>
      <c r="F70" s="15" t="n">
        <v>1806.3</v>
      </c>
      <c r="G70" s="15" t="n">
        <v>1599.53</v>
      </c>
      <c r="H70" s="16" t="n">
        <f aca="false">F70/G70%-100</f>
        <v>12.9269222834208</v>
      </c>
    </row>
    <row r="71" customFormat="false" ht="14.4" hidden="false" customHeight="false" outlineLevel="0" collapsed="false">
      <c r="A71" s="13" t="s">
        <v>75</v>
      </c>
      <c r="B71" s="18" t="n">
        <v>16869.16</v>
      </c>
      <c r="C71" s="15" t="n">
        <v>14099.62</v>
      </c>
      <c r="D71" s="15" t="n">
        <v>12771.27</v>
      </c>
      <c r="E71" s="15" t="n">
        <v>10.4</v>
      </c>
      <c r="F71" s="15" t="n">
        <v>1643.62</v>
      </c>
      <c r="G71" s="15" t="n">
        <v>1469.87</v>
      </c>
      <c r="H71" s="16" t="n">
        <f aca="false">F71/G71%-100</f>
        <v>11.820773265663</v>
      </c>
    </row>
    <row r="72" s="12" customFormat="true" ht="14.4" hidden="false" customHeight="false" outlineLevel="0" collapsed="false">
      <c r="A72" s="7" t="s">
        <v>76</v>
      </c>
      <c r="B72" s="17" t="n">
        <v>851.01</v>
      </c>
      <c r="C72" s="7" t="n">
        <v>677.6</v>
      </c>
      <c r="D72" s="7" t="n">
        <v>645.68</v>
      </c>
      <c r="E72" s="7" t="n">
        <v>4.94</v>
      </c>
      <c r="F72" s="10" t="n">
        <v>99.61</v>
      </c>
      <c r="G72" s="10" t="n">
        <v>96.43</v>
      </c>
      <c r="H72" s="11" t="n">
        <f aca="false">F72/G72%-100</f>
        <v>3.29772892253448</v>
      </c>
    </row>
    <row r="73" customFormat="false" ht="14.4" hidden="false" customHeight="false" outlineLevel="0" collapsed="false">
      <c r="A73" s="13" t="s">
        <v>77</v>
      </c>
      <c r="B73" s="18" t="n">
        <v>418.78</v>
      </c>
      <c r="C73" s="15" t="n">
        <v>319.1</v>
      </c>
      <c r="D73" s="15" t="n">
        <v>323.64</v>
      </c>
      <c r="E73" s="15" t="n">
        <v>-1.4</v>
      </c>
      <c r="F73" s="15" t="n">
        <v>40.01</v>
      </c>
      <c r="G73" s="15" t="n">
        <v>40.8</v>
      </c>
      <c r="H73" s="16" t="n">
        <f aca="false">F73/G73%-100</f>
        <v>-1.93627450980392</v>
      </c>
    </row>
    <row r="74" customFormat="false" ht="14.4" hidden="false" customHeight="false" outlineLevel="0" collapsed="false">
      <c r="A74" s="13" t="s">
        <v>78</v>
      </c>
      <c r="B74" s="18" t="n">
        <v>221.9</v>
      </c>
      <c r="C74" s="15" t="n">
        <v>173.77</v>
      </c>
      <c r="D74" s="15" t="n">
        <v>158.62</v>
      </c>
      <c r="E74" s="15" t="n">
        <v>9.55</v>
      </c>
      <c r="F74" s="15" t="n">
        <v>40.23</v>
      </c>
      <c r="G74" s="15" t="n">
        <v>37.34</v>
      </c>
      <c r="H74" s="16" t="n">
        <f aca="false">F74/G74%-100</f>
        <v>7.73968934118906</v>
      </c>
    </row>
    <row r="75" customFormat="false" ht="14.4" hidden="false" customHeight="false" outlineLevel="0" collapsed="false">
      <c r="A75" s="13" t="s">
        <v>79</v>
      </c>
      <c r="B75" s="18" t="n">
        <v>100.37</v>
      </c>
      <c r="C75" s="15" t="n">
        <v>79.17</v>
      </c>
      <c r="D75" s="15" t="n">
        <v>78.04</v>
      </c>
      <c r="E75" s="15" t="n">
        <v>1.45</v>
      </c>
      <c r="F75" s="15" t="n">
        <v>8.38</v>
      </c>
      <c r="G75" s="15" t="n">
        <v>8.63</v>
      </c>
      <c r="H75" s="16" t="n">
        <f aca="false">F75/G75%-100</f>
        <v>-2.89687137891077</v>
      </c>
    </row>
    <row r="76" customFormat="false" ht="14.4" hidden="false" customHeight="false" outlineLevel="0" collapsed="false">
      <c r="A76" s="13" t="s">
        <v>80</v>
      </c>
      <c r="B76" s="18" t="n">
        <v>109.96</v>
      </c>
      <c r="C76" s="15" t="n">
        <v>105.56</v>
      </c>
      <c r="D76" s="15" t="n">
        <v>85.38</v>
      </c>
      <c r="E76" s="15" t="n">
        <v>23.64</v>
      </c>
      <c r="F76" s="15" t="n">
        <v>10.99</v>
      </c>
      <c r="G76" s="15" t="n">
        <v>9.66</v>
      </c>
      <c r="H76" s="16" t="n">
        <f aca="false">F76/G76%-100</f>
        <v>13.768115942029</v>
      </c>
    </row>
    <row r="77" s="12" customFormat="true" ht="14.4" hidden="false" customHeight="false" outlineLevel="0" collapsed="false">
      <c r="A77" s="7" t="s">
        <v>81</v>
      </c>
      <c r="B77" s="17" t="n">
        <v>416.83</v>
      </c>
      <c r="C77" s="7" t="n">
        <v>414.68</v>
      </c>
      <c r="D77" s="7" t="n">
        <v>309.12</v>
      </c>
      <c r="E77" s="7" t="n">
        <v>34.15</v>
      </c>
      <c r="F77" s="10" t="n">
        <v>51.85</v>
      </c>
      <c r="G77" s="10" t="n">
        <v>36</v>
      </c>
      <c r="H77" s="11" t="n">
        <f aca="false">F77/G77%-100</f>
        <v>44.0277777777778</v>
      </c>
    </row>
    <row r="78" s="12" customFormat="true" ht="14.4" hidden="false" customHeight="false" outlineLevel="0" collapsed="false">
      <c r="A78" s="7" t="s">
        <v>82</v>
      </c>
      <c r="B78" s="17" t="n">
        <v>327.58</v>
      </c>
      <c r="C78" s="7" t="n">
        <v>283.12</v>
      </c>
      <c r="D78" s="7" t="n">
        <v>251.32</v>
      </c>
      <c r="E78" s="7" t="n">
        <v>12.65</v>
      </c>
      <c r="F78" s="10" t="n">
        <v>29.98</v>
      </c>
      <c r="G78" s="10" t="n">
        <v>24.09</v>
      </c>
      <c r="H78" s="11" t="n">
        <f aca="false">F78/G78%-100</f>
        <v>24.4499792444998</v>
      </c>
    </row>
    <row r="79" s="12" customFormat="true" ht="14.4" hidden="false" customHeight="false" outlineLevel="0" collapsed="false">
      <c r="A79" s="7" t="s">
        <v>83</v>
      </c>
      <c r="B79" s="17" t="n">
        <v>118.14</v>
      </c>
      <c r="C79" s="7" t="n">
        <v>103.92</v>
      </c>
      <c r="D79" s="7" t="n">
        <v>94.34</v>
      </c>
      <c r="E79" s="7" t="n">
        <v>10.15</v>
      </c>
      <c r="F79" s="10" t="n">
        <v>14.44</v>
      </c>
      <c r="G79" s="10" t="n">
        <v>9.8</v>
      </c>
      <c r="H79" s="11" t="n">
        <f aca="false">F79/G79%-100</f>
        <v>47.3469387755102</v>
      </c>
    </row>
    <row r="80" s="12" customFormat="true" ht="14.4" hidden="false" customHeight="false" outlineLevel="0" collapsed="false">
      <c r="A80" s="7" t="s">
        <v>84</v>
      </c>
      <c r="B80" s="17" t="n">
        <v>33.09</v>
      </c>
      <c r="C80" s="7" t="n">
        <v>28.02</v>
      </c>
      <c r="D80" s="7" t="n">
        <v>24.58</v>
      </c>
      <c r="E80" s="7" t="n">
        <v>14</v>
      </c>
      <c r="F80" s="10" t="n">
        <v>3.62</v>
      </c>
      <c r="G80" s="10" t="n">
        <v>2.61</v>
      </c>
      <c r="H80" s="11" t="n">
        <f aca="false">F80/G80%-100</f>
        <v>38.6973180076629</v>
      </c>
    </row>
    <row r="81" s="12" customFormat="true" ht="14.4" hidden="false" customHeight="false" outlineLevel="0" collapsed="false">
      <c r="A81" s="7" t="s">
        <v>85</v>
      </c>
      <c r="B81" s="17" t="n">
        <v>7.99</v>
      </c>
      <c r="C81" s="7" t="n">
        <v>4.07</v>
      </c>
      <c r="D81" s="7" t="n">
        <v>6.93</v>
      </c>
      <c r="E81" s="7" t="n">
        <v>-41.27</v>
      </c>
      <c r="F81" s="10" t="n">
        <v>0.49</v>
      </c>
      <c r="G81" s="10" t="n">
        <v>0.77</v>
      </c>
      <c r="H81" s="11" t="n">
        <f aca="false">F81/G81%-100</f>
        <v>-36.3636363636364</v>
      </c>
    </row>
    <row r="82" s="12" customFormat="true" ht="14.4" hidden="false" customHeight="false" outlineLevel="0" collapsed="false">
      <c r="A82" s="7" t="s">
        <v>86</v>
      </c>
      <c r="B82" s="17" t="n">
        <v>486.75</v>
      </c>
      <c r="C82" s="7" t="n">
        <v>402.45</v>
      </c>
      <c r="D82" s="7" t="n">
        <v>362.96</v>
      </c>
      <c r="E82" s="7" t="n">
        <v>10.88</v>
      </c>
      <c r="F82" s="10" t="n">
        <v>63.66</v>
      </c>
      <c r="G82" s="10" t="n">
        <v>47.75</v>
      </c>
      <c r="H82" s="11" t="n">
        <f aca="false">F82/G82%-100</f>
        <v>33.3193717277487</v>
      </c>
    </row>
    <row r="83" customFormat="false" ht="14.4" hidden="false" customHeight="false" outlineLevel="0" collapsed="false">
      <c r="A83" s="13" t="s">
        <v>87</v>
      </c>
      <c r="B83" s="18" t="n">
        <v>66.96</v>
      </c>
      <c r="C83" s="15" t="n">
        <v>56.49</v>
      </c>
      <c r="D83" s="15" t="n">
        <v>50.71</v>
      </c>
      <c r="E83" s="15" t="n">
        <v>11.4</v>
      </c>
      <c r="F83" s="15" t="n">
        <v>6.81</v>
      </c>
      <c r="G83" s="15" t="n">
        <v>6.55</v>
      </c>
      <c r="H83" s="16" t="n">
        <f aca="false">F83/G83%-100</f>
        <v>3.96946564885495</v>
      </c>
    </row>
    <row r="84" customFormat="false" ht="14.4" hidden="false" customHeight="false" outlineLevel="0" collapsed="false">
      <c r="A84" s="13" t="s">
        <v>88</v>
      </c>
      <c r="B84" s="18" t="n">
        <v>56.36</v>
      </c>
      <c r="C84" s="15" t="n">
        <v>43.22</v>
      </c>
      <c r="D84" s="15" t="n">
        <v>43.41</v>
      </c>
      <c r="E84" s="15" t="n">
        <v>-0.44</v>
      </c>
      <c r="F84" s="15" t="n">
        <v>5.53</v>
      </c>
      <c r="G84" s="15" t="n">
        <v>3.73</v>
      </c>
      <c r="H84" s="16" t="n">
        <f aca="false">F84/G84%-100</f>
        <v>48.2573726541555</v>
      </c>
    </row>
    <row r="85" customFormat="false" ht="14.4" hidden="false" customHeight="false" outlineLevel="0" collapsed="false">
      <c r="A85" s="13" t="s">
        <v>89</v>
      </c>
      <c r="B85" s="18" t="n">
        <v>3.84</v>
      </c>
      <c r="C85" s="15" t="n">
        <v>2.52</v>
      </c>
      <c r="D85" s="15" t="n">
        <v>3.17</v>
      </c>
      <c r="E85" s="15" t="n">
        <v>-20.5</v>
      </c>
      <c r="F85" s="15" t="n">
        <v>0.28</v>
      </c>
      <c r="G85" s="15" t="n">
        <v>0.3</v>
      </c>
      <c r="H85" s="16" t="n">
        <f aca="false">F85/G85%-100</f>
        <v>-6.66666666666666</v>
      </c>
    </row>
    <row r="86" customFormat="false" ht="14.4" hidden="false" customHeight="false" outlineLevel="0" collapsed="false">
      <c r="A86" s="13" t="s">
        <v>90</v>
      </c>
      <c r="B86" s="18" t="n">
        <v>55.81</v>
      </c>
      <c r="C86" s="15" t="n">
        <v>36.7</v>
      </c>
      <c r="D86" s="15" t="n">
        <v>46.37</v>
      </c>
      <c r="E86" s="15" t="n">
        <v>-20.85</v>
      </c>
      <c r="F86" s="15" t="n">
        <v>7.38</v>
      </c>
      <c r="G86" s="15" t="n">
        <v>9.26</v>
      </c>
      <c r="H86" s="16" t="n">
        <f aca="false">F86/G86%-100</f>
        <v>-20.3023758099352</v>
      </c>
    </row>
    <row r="87" customFormat="false" ht="14.4" hidden="false" customHeight="false" outlineLevel="0" collapsed="false">
      <c r="A87" s="13" t="s">
        <v>91</v>
      </c>
      <c r="B87" s="18" t="n">
        <v>149.5</v>
      </c>
      <c r="C87" s="15" t="n">
        <v>123.34</v>
      </c>
      <c r="D87" s="15" t="n">
        <v>109.05</v>
      </c>
      <c r="E87" s="15" t="n">
        <v>13.1</v>
      </c>
      <c r="F87" s="15" t="n">
        <v>15.01</v>
      </c>
      <c r="G87" s="15" t="n">
        <v>13.61</v>
      </c>
      <c r="H87" s="16" t="n">
        <f aca="false">F87/G87%-100</f>
        <v>10.2865540044085</v>
      </c>
    </row>
    <row r="88" customFormat="false" ht="14.4" hidden="false" customHeight="false" outlineLevel="0" collapsed="false">
      <c r="A88" s="13" t="s">
        <v>92</v>
      </c>
      <c r="B88" s="18" t="n">
        <v>82.5</v>
      </c>
      <c r="C88" s="15" t="n">
        <v>86.66</v>
      </c>
      <c r="D88" s="15" t="n">
        <v>54.13</v>
      </c>
      <c r="E88" s="15" t="n">
        <v>60.1</v>
      </c>
      <c r="F88" s="15" t="n">
        <v>13.3</v>
      </c>
      <c r="G88" s="15" t="n">
        <v>9.61</v>
      </c>
      <c r="H88" s="16" t="n">
        <f aca="false">F88/G88%-100</f>
        <v>38.3975026014568</v>
      </c>
    </row>
    <row r="89" customFormat="false" ht="14.4" hidden="false" customHeight="false" outlineLevel="0" collapsed="false">
      <c r="A89" s="13" t="s">
        <v>93</v>
      </c>
      <c r="B89" s="18" t="n">
        <v>71.78</v>
      </c>
      <c r="C89" s="15" t="n">
        <v>53.52</v>
      </c>
      <c r="D89" s="15" t="n">
        <v>56.12</v>
      </c>
      <c r="E89" s="15" t="n">
        <v>-4.63</v>
      </c>
      <c r="F89" s="15" t="n">
        <v>15.35</v>
      </c>
      <c r="G89" s="15" t="n">
        <v>4.69</v>
      </c>
      <c r="H89" s="16" t="n">
        <f aca="false">F89/G89%-100</f>
        <v>227.2921108742</v>
      </c>
    </row>
    <row r="90" s="12" customFormat="true" ht="14.4" hidden="false" customHeight="false" outlineLevel="0" collapsed="false">
      <c r="A90" s="7" t="s">
        <v>94</v>
      </c>
      <c r="B90" s="17" t="n">
        <v>0.14</v>
      </c>
      <c r="C90" s="7" t="n">
        <v>2.93</v>
      </c>
      <c r="D90" s="7" t="n">
        <v>0.13</v>
      </c>
      <c r="E90" s="7" t="n">
        <v>2153.85</v>
      </c>
      <c r="F90" s="10" t="n">
        <v>0</v>
      </c>
      <c r="G90" s="10" t="n">
        <v>0.01</v>
      </c>
      <c r="H90" s="11" t="n">
        <f aca="false">F90/G90%-100</f>
        <v>-100</v>
      </c>
    </row>
    <row r="91" s="12" customFormat="true" ht="14.4" hidden="false" customHeight="false" outlineLevel="0" collapsed="false">
      <c r="A91" s="7" t="s">
        <v>95</v>
      </c>
      <c r="B91" s="17" t="n">
        <v>511.92</v>
      </c>
      <c r="C91" s="7" t="n">
        <v>431.03</v>
      </c>
      <c r="D91" s="7" t="n">
        <v>381.28</v>
      </c>
      <c r="E91" s="7" t="n">
        <v>13.05</v>
      </c>
      <c r="F91" s="10" t="n">
        <v>53.01</v>
      </c>
      <c r="G91" s="10" t="n">
        <v>49.47</v>
      </c>
      <c r="H91" s="11" t="n">
        <f aca="false">F91/G91%-100</f>
        <v>7.15585203153427</v>
      </c>
    </row>
    <row r="92" customFormat="false" ht="14.4" hidden="false" customHeight="false" outlineLevel="0" collapsed="false">
      <c r="A92" s="13" t="s">
        <v>96</v>
      </c>
      <c r="B92" s="18" t="n">
        <v>74.76</v>
      </c>
      <c r="C92" s="15" t="n">
        <v>64.23</v>
      </c>
      <c r="D92" s="15" t="n">
        <v>57.21</v>
      </c>
      <c r="E92" s="15" t="n">
        <v>12.27</v>
      </c>
      <c r="F92" s="15" t="n">
        <v>8.02</v>
      </c>
      <c r="G92" s="15" t="n">
        <v>6.59</v>
      </c>
      <c r="H92" s="16" t="n">
        <f aca="false">F92/G92%-100</f>
        <v>21.6995447647951</v>
      </c>
    </row>
    <row r="93" customFormat="false" ht="14.4" hidden="false" customHeight="false" outlineLevel="0" collapsed="false">
      <c r="A93" s="13" t="s">
        <v>97</v>
      </c>
      <c r="B93" s="18" t="n">
        <v>45.7</v>
      </c>
      <c r="C93" s="15" t="n">
        <v>35.65</v>
      </c>
      <c r="D93" s="15" t="n">
        <v>32.68</v>
      </c>
      <c r="E93" s="15" t="n">
        <v>9.09</v>
      </c>
      <c r="F93" s="15" t="n">
        <v>5.49</v>
      </c>
      <c r="G93" s="15" t="n">
        <v>4.32</v>
      </c>
      <c r="H93" s="16" t="n">
        <f aca="false">F93/G93%-100</f>
        <v>27.0833333333333</v>
      </c>
    </row>
    <row r="94" customFormat="false" ht="14.4" hidden="false" customHeight="false" outlineLevel="0" collapsed="false">
      <c r="A94" s="13" t="s">
        <v>98</v>
      </c>
      <c r="B94" s="18" t="n">
        <v>29.05</v>
      </c>
      <c r="C94" s="15" t="n">
        <v>19.05</v>
      </c>
      <c r="D94" s="15" t="n">
        <v>20.49</v>
      </c>
      <c r="E94" s="15" t="n">
        <v>-7.03</v>
      </c>
      <c r="F94" s="15" t="n">
        <v>3.32</v>
      </c>
      <c r="G94" s="15" t="n">
        <v>3.14</v>
      </c>
      <c r="H94" s="16" t="n">
        <f aca="false">F94/G94%-100</f>
        <v>5.7324840764331</v>
      </c>
    </row>
    <row r="95" customFormat="false" ht="14.4" hidden="false" customHeight="false" outlineLevel="0" collapsed="false">
      <c r="A95" s="13" t="s">
        <v>99</v>
      </c>
      <c r="B95" s="18" t="n">
        <v>16.38</v>
      </c>
      <c r="C95" s="15" t="n">
        <v>14.82</v>
      </c>
      <c r="D95" s="15" t="n">
        <v>12.84</v>
      </c>
      <c r="E95" s="15" t="n">
        <v>15.42</v>
      </c>
      <c r="F95" s="15" t="n">
        <v>1.96</v>
      </c>
      <c r="G95" s="15" t="n">
        <v>1.17</v>
      </c>
      <c r="H95" s="16" t="n">
        <f aca="false">F95/G95%-100</f>
        <v>67.5213675213676</v>
      </c>
    </row>
    <row r="96" customFormat="false" ht="14.4" hidden="false" customHeight="false" outlineLevel="0" collapsed="false">
      <c r="A96" s="13" t="s">
        <v>19</v>
      </c>
      <c r="B96" s="18" t="n">
        <v>346.03</v>
      </c>
      <c r="C96" s="15" t="n">
        <v>297.28</v>
      </c>
      <c r="D96" s="15" t="n">
        <v>258.06</v>
      </c>
      <c r="E96" s="15" t="n">
        <v>15.2</v>
      </c>
      <c r="F96" s="15" t="n">
        <v>34.22</v>
      </c>
      <c r="G96" s="15" t="n">
        <v>34.25</v>
      </c>
      <c r="H96" s="16" t="n">
        <f aca="false">F96/G96%-100</f>
        <v>-0.0875912408759234</v>
      </c>
    </row>
    <row r="97" customFormat="false" ht="14.4" hidden="false" customHeight="false" outlineLevel="0" collapsed="false">
      <c r="A97" s="19" t="s">
        <v>100</v>
      </c>
      <c r="B97" s="19"/>
      <c r="C97" s="20"/>
      <c r="D97" s="20"/>
    </row>
    <row r="98" customFormat="false" ht="14.4" hidden="false" customHeight="false" outlineLevel="0" collapsed="false">
      <c r="A98" s="21" t="s">
        <v>101</v>
      </c>
      <c r="B98" s="22"/>
      <c r="C98" s="20"/>
      <c r="D98" s="20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45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08:18:17Z</dcterms:created>
  <dc:creator>Unknown Creator</dc:creator>
  <dc:description/>
  <dc:language>en-US</dc:language>
  <cp:lastModifiedBy>epb</cp:lastModifiedBy>
  <cp:lastPrinted>2025-04-06T08:01:56Z</cp:lastPrinted>
  <dcterms:modified xsi:type="dcterms:W3CDTF">2025-04-07T06:11:23Z</dcterms:modified>
  <cp:revision>0</cp:revision>
  <dc:subject/>
  <dc:title>Untitled Spreadsheet</dc:title>
</cp:coreProperties>
</file>