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December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Dec.  2024-2025</t>
  </si>
  <si>
    <t xml:space="preserve">Export Performance for Jul -Dec.  2023-2024</t>
  </si>
  <si>
    <t xml:space="preserve">% Change of export Performance Jul -Dec.  2024-2025 Over Jul -Dec. 2023-2024</t>
  </si>
  <si>
    <t xml:space="preserve">Export Performance for Dec. 2024</t>
  </si>
  <si>
    <t xml:space="preserve">Export Performance for Dec. 2023</t>
  </si>
  <si>
    <t xml:space="preserve">% Change of export performance Dec. 2024 Over Dec. 2023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83" activeCellId="0" sqref="C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8.33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s="7" customFormat="true" ht="14.4" hidden="false" customHeight="false" outlineLevel="0" collapsed="false">
      <c r="A6" s="5" t="s">
        <v>12</v>
      </c>
      <c r="B6" s="6" t="n">
        <v>44469.74</v>
      </c>
      <c r="C6" s="6" t="n">
        <v>24533.5</v>
      </c>
      <c r="D6" s="6" t="n">
        <v>21741.92</v>
      </c>
      <c r="E6" s="6" t="n">
        <f aca="false">C6/D6%-100</f>
        <v>12.8396204199077</v>
      </c>
      <c r="F6" s="6" t="n">
        <v>4627.49</v>
      </c>
      <c r="G6" s="6" t="n">
        <v>3930.94</v>
      </c>
      <c r="H6" s="6" t="n">
        <f aca="false">F6/G6%-100</f>
        <v>17.7196802800348</v>
      </c>
    </row>
    <row r="7" s="7" customFormat="true" ht="14.4" hidden="false" customHeight="false" outlineLevel="0" collapsed="false">
      <c r="A7" s="5" t="s">
        <v>13</v>
      </c>
      <c r="B7" s="6" t="n">
        <v>1357.66</v>
      </c>
      <c r="C7" s="6" t="n">
        <v>850.5</v>
      </c>
      <c r="D7" s="6" t="n">
        <v>770.09</v>
      </c>
      <c r="E7" s="6" t="n">
        <f aca="false">C7/D7%-100</f>
        <v>10.4416366918152</v>
      </c>
      <c r="F7" s="6" t="n">
        <v>150.21</v>
      </c>
      <c r="G7" s="6" t="n">
        <v>129.4</v>
      </c>
      <c r="H7" s="6" t="n">
        <f aca="false">F7/G7%-100</f>
        <v>16.0819165378671</v>
      </c>
    </row>
    <row r="8" s="7" customFormat="true" ht="14.4" hidden="false" customHeight="false" outlineLevel="0" collapsed="false">
      <c r="A8" s="5" t="s">
        <v>14</v>
      </c>
      <c r="B8" s="6" t="n">
        <v>376.68</v>
      </c>
      <c r="C8" s="6" t="n">
        <v>245.71</v>
      </c>
      <c r="D8" s="6" t="n">
        <v>217.42</v>
      </c>
      <c r="E8" s="6" t="n">
        <f aca="false">C8/D8%-100</f>
        <v>13.0116824579156</v>
      </c>
      <c r="F8" s="6" t="n">
        <v>47.62</v>
      </c>
      <c r="G8" s="6" t="n">
        <v>39.95</v>
      </c>
      <c r="H8" s="6" t="n">
        <f aca="false">F8/G8%-100</f>
        <v>19.1989987484355</v>
      </c>
    </row>
    <row r="9" customFormat="false" ht="14.4" hidden="false" customHeight="false" outlineLevel="0" collapsed="false">
      <c r="A9" s="8" t="s">
        <v>15</v>
      </c>
      <c r="B9" s="9" t="n">
        <v>24.71</v>
      </c>
      <c r="C9" s="9" t="n">
        <v>14.21</v>
      </c>
      <c r="D9" s="9" t="n">
        <v>13.59</v>
      </c>
      <c r="E9" s="9" t="n">
        <f aca="false">C9/D9%-100</f>
        <v>4.56217807211186</v>
      </c>
      <c r="F9" s="9" t="n">
        <v>1.96</v>
      </c>
      <c r="G9" s="9" t="n">
        <v>1.74</v>
      </c>
      <c r="H9" s="9" t="n">
        <f aca="false">F9/G9%-100</f>
        <v>12.6436781609196</v>
      </c>
    </row>
    <row r="10" customFormat="false" ht="14.4" hidden="false" customHeight="false" outlineLevel="0" collapsed="false">
      <c r="A10" s="8" t="s">
        <v>16</v>
      </c>
      <c r="B10" s="9" t="n">
        <v>77.41</v>
      </c>
      <c r="C10" s="9" t="n">
        <v>45.84</v>
      </c>
      <c r="D10" s="9" t="n">
        <v>42.92</v>
      </c>
      <c r="E10" s="9" t="n">
        <f aca="false">C10/D10%-100</f>
        <v>6.80335507921716</v>
      </c>
      <c r="F10" s="9" t="n">
        <v>12.07</v>
      </c>
      <c r="G10" s="9" t="n">
        <v>9.29</v>
      </c>
      <c r="H10" s="9" t="n">
        <f aca="false">F10/G10%-100</f>
        <v>29.9246501614639</v>
      </c>
    </row>
    <row r="11" customFormat="false" ht="14.4" hidden="false" customHeight="false" outlineLevel="0" collapsed="false">
      <c r="A11" s="8" t="s">
        <v>17</v>
      </c>
      <c r="B11" s="9" t="n">
        <v>248.32</v>
      </c>
      <c r="C11" s="9" t="n">
        <v>172.42</v>
      </c>
      <c r="D11" s="9" t="n">
        <v>148.12</v>
      </c>
      <c r="E11" s="9" t="n">
        <f aca="false">C11/D11%-100</f>
        <v>16.4056170672428</v>
      </c>
      <c r="F11" s="9" t="n">
        <v>30.17</v>
      </c>
      <c r="G11" s="9" t="n">
        <v>25.83</v>
      </c>
      <c r="H11" s="9" t="n">
        <f aca="false">F11/G11%-100</f>
        <v>16.8021680216802</v>
      </c>
    </row>
    <row r="12" customFormat="false" ht="14.4" hidden="false" customHeight="false" outlineLevel="0" collapsed="false">
      <c r="A12" s="8" t="s">
        <v>18</v>
      </c>
      <c r="B12" s="9" t="n">
        <v>9.24</v>
      </c>
      <c r="C12" s="9" t="n">
        <v>7.05</v>
      </c>
      <c r="D12" s="9" t="n">
        <v>5.15</v>
      </c>
      <c r="E12" s="9" t="n">
        <f aca="false">C12/D12%-100</f>
        <v>36.8932038834951</v>
      </c>
      <c r="F12" s="9" t="n">
        <v>1.2</v>
      </c>
      <c r="G12" s="9" t="n">
        <v>0.68</v>
      </c>
      <c r="H12" s="9" t="n">
        <f aca="false">F12/G12%-100</f>
        <v>76.4705882352941</v>
      </c>
    </row>
    <row r="13" customFormat="false" ht="14.4" hidden="false" customHeight="false" outlineLevel="0" collapsed="false">
      <c r="A13" s="8" t="s">
        <v>19</v>
      </c>
      <c r="B13" s="9" t="n">
        <v>17</v>
      </c>
      <c r="C13" s="9" t="n">
        <v>6.19</v>
      </c>
      <c r="D13" s="9" t="n">
        <v>7.64</v>
      </c>
      <c r="E13" s="9" t="n">
        <f aca="false">C13/D13%-100</f>
        <v>-18.979057591623</v>
      </c>
      <c r="F13" s="9" t="n">
        <v>2.22</v>
      </c>
      <c r="G13" s="9" t="n">
        <v>2.41</v>
      </c>
      <c r="H13" s="9" t="n">
        <f aca="false">F13/G13%-100</f>
        <v>-7.88381742738588</v>
      </c>
    </row>
    <row r="14" s="7" customFormat="true" ht="14.4" hidden="false" customHeight="false" outlineLevel="0" collapsed="false">
      <c r="A14" s="5" t="s">
        <v>20</v>
      </c>
      <c r="B14" s="6" t="n">
        <v>16.64</v>
      </c>
      <c r="C14" s="6" t="n">
        <v>9.28</v>
      </c>
      <c r="D14" s="6" t="n">
        <v>7.9</v>
      </c>
      <c r="E14" s="6" t="n">
        <f aca="false">C14/D14%-100</f>
        <v>17.4683544303797</v>
      </c>
      <c r="F14" s="6" t="n">
        <v>2.46</v>
      </c>
      <c r="G14" s="6" t="n">
        <v>1.93</v>
      </c>
      <c r="H14" s="6" t="n">
        <f aca="false">F14/G14%-100</f>
        <v>27.4611398963731</v>
      </c>
    </row>
    <row r="15" customFormat="false" ht="14.4" hidden="false" customHeight="false" outlineLevel="0" collapsed="false">
      <c r="A15" s="8" t="s">
        <v>21</v>
      </c>
      <c r="B15" s="9" t="n">
        <v>10.45</v>
      </c>
      <c r="C15" s="9" t="n">
        <v>6.59</v>
      </c>
      <c r="D15" s="9" t="n">
        <v>4.7</v>
      </c>
      <c r="E15" s="9" t="n">
        <f aca="false">C15/D15%-100</f>
        <v>40.2127659574468</v>
      </c>
      <c r="F15" s="9" t="n">
        <v>2.12</v>
      </c>
      <c r="G15" s="9" t="n">
        <v>1.36</v>
      </c>
      <c r="H15" s="9" t="n">
        <f aca="false">F15/G15%-100</f>
        <v>55.8823529411765</v>
      </c>
    </row>
    <row r="16" customFormat="false" ht="14.4" hidden="false" customHeight="false" outlineLevel="0" collapsed="false">
      <c r="A16" s="8" t="s">
        <v>22</v>
      </c>
      <c r="B16" s="9" t="n">
        <v>6.19</v>
      </c>
      <c r="C16" s="9" t="n">
        <v>2.69</v>
      </c>
      <c r="D16" s="9" t="n">
        <v>3.2</v>
      </c>
      <c r="E16" s="9" t="n">
        <f aca="false">C16/D16%-100</f>
        <v>-15.9375</v>
      </c>
      <c r="F16" s="9" t="n">
        <v>0.34</v>
      </c>
      <c r="G16" s="9" t="n">
        <v>0.57</v>
      </c>
      <c r="H16" s="9" t="n">
        <f aca="false">F16/G16%-100</f>
        <v>-40.3508771929824</v>
      </c>
    </row>
    <row r="17" s="7" customFormat="true" ht="14.4" hidden="false" customHeight="false" outlineLevel="0" collapsed="false">
      <c r="A17" s="5" t="s">
        <v>23</v>
      </c>
      <c r="B17" s="6" t="n">
        <v>964.34</v>
      </c>
      <c r="C17" s="6" t="n">
        <v>595.51</v>
      </c>
      <c r="D17" s="6" t="n">
        <v>544.77</v>
      </c>
      <c r="E17" s="6" t="n">
        <f aca="false">C17/D17%-100</f>
        <v>9.31402243148484</v>
      </c>
      <c r="F17" s="6" t="n">
        <v>100.13</v>
      </c>
      <c r="G17" s="6" t="n">
        <v>87.52</v>
      </c>
      <c r="H17" s="6" t="n">
        <f aca="false">F17/G17%-100</f>
        <v>14.4081352833638</v>
      </c>
    </row>
    <row r="18" customFormat="false" ht="14.4" hidden="false" customHeight="false" outlineLevel="0" collapsed="false">
      <c r="A18" s="8" t="s">
        <v>24</v>
      </c>
      <c r="B18" s="9" t="n">
        <v>3.54</v>
      </c>
      <c r="C18" s="9" t="n">
        <v>2.52</v>
      </c>
      <c r="D18" s="9" t="n">
        <v>1.72</v>
      </c>
      <c r="E18" s="9" t="n">
        <f aca="false">C18/D18%-100</f>
        <v>46.5116279069767</v>
      </c>
      <c r="F18" s="9" t="n">
        <v>0.28</v>
      </c>
      <c r="G18" s="9" t="n">
        <v>0.48</v>
      </c>
      <c r="H18" s="9" t="n">
        <f aca="false">F18/G18%-100</f>
        <v>-41.6666666666667</v>
      </c>
    </row>
    <row r="19" customFormat="false" ht="14.4" hidden="false" customHeight="false" outlineLevel="0" collapsed="false">
      <c r="A19" s="8" t="s">
        <v>25</v>
      </c>
      <c r="B19" s="9" t="n">
        <v>112.47</v>
      </c>
      <c r="C19" s="9" t="n">
        <v>29.6</v>
      </c>
      <c r="D19" s="9" t="n">
        <v>70.36</v>
      </c>
      <c r="E19" s="9" t="n">
        <f aca="false">C19/D19%-100</f>
        <v>-57.9306424104605</v>
      </c>
      <c r="F19" s="9" t="n">
        <v>4.21</v>
      </c>
      <c r="G19" s="9" t="n">
        <v>4.71</v>
      </c>
      <c r="H19" s="9" t="n">
        <f aca="false">F19/G19%-100</f>
        <v>-10.6157112526539</v>
      </c>
    </row>
    <row r="20" customFormat="false" ht="14.4" hidden="false" customHeight="false" outlineLevel="0" collapsed="false">
      <c r="A20" s="8" t="s">
        <v>26</v>
      </c>
      <c r="B20" s="9" t="n">
        <v>181.53</v>
      </c>
      <c r="C20" s="9" t="n">
        <v>178.47</v>
      </c>
      <c r="D20" s="9" t="n">
        <v>125.53</v>
      </c>
      <c r="E20" s="9" t="n">
        <f aca="false">C20/D20%-100</f>
        <v>42.1731856926631</v>
      </c>
      <c r="F20" s="9" t="n">
        <v>29.31</v>
      </c>
      <c r="G20" s="9" t="n">
        <v>25.79</v>
      </c>
      <c r="H20" s="9" t="n">
        <f aca="false">F20/G20%-100</f>
        <v>13.6487010469174</v>
      </c>
    </row>
    <row r="21" customFormat="false" ht="14.4" hidden="false" customHeight="false" outlineLevel="0" collapsed="false">
      <c r="A21" s="8" t="s">
        <v>27</v>
      </c>
      <c r="B21" s="9" t="n">
        <v>29.24</v>
      </c>
      <c r="C21" s="9" t="n">
        <v>29.04</v>
      </c>
      <c r="D21" s="9" t="n">
        <v>9.66</v>
      </c>
      <c r="E21" s="9" t="n">
        <f aca="false">C21/D21%-100</f>
        <v>200.621118012422</v>
      </c>
      <c r="F21" s="9" t="n">
        <v>2.79</v>
      </c>
      <c r="G21" s="9" t="n">
        <v>2.46</v>
      </c>
      <c r="H21" s="9" t="n">
        <f aca="false">F21/G21%-100</f>
        <v>13.4146341463415</v>
      </c>
    </row>
    <row r="22" customFormat="false" ht="14.4" hidden="false" customHeight="false" outlineLevel="0" collapsed="false">
      <c r="A22" s="8" t="s">
        <v>28</v>
      </c>
      <c r="B22" s="9" t="n">
        <v>56.98</v>
      </c>
      <c r="C22" s="9" t="n">
        <v>29.82</v>
      </c>
      <c r="D22" s="9" t="n">
        <v>25.67</v>
      </c>
      <c r="E22" s="9" t="n">
        <f aca="false">C22/D22%-100</f>
        <v>16.1667315932996</v>
      </c>
      <c r="F22" s="9" t="n">
        <v>5.36</v>
      </c>
      <c r="G22" s="9" t="n">
        <v>5.32</v>
      </c>
      <c r="H22" s="9" t="n">
        <f aca="false">F22/G22%-100</f>
        <v>0.751879699248121</v>
      </c>
    </row>
    <row r="23" customFormat="false" ht="14.4" hidden="false" customHeight="false" outlineLevel="0" collapsed="false">
      <c r="A23" s="8" t="s">
        <v>29</v>
      </c>
      <c r="B23" s="9" t="n">
        <v>217.14</v>
      </c>
      <c r="C23" s="9" t="n">
        <v>110.93</v>
      </c>
      <c r="D23" s="9" t="n">
        <v>108.54</v>
      </c>
      <c r="E23" s="9" t="n">
        <f aca="false">C23/D23%-100</f>
        <v>2.20195319697807</v>
      </c>
      <c r="F23" s="9" t="n">
        <v>19.96</v>
      </c>
      <c r="G23" s="9" t="n">
        <v>22.08</v>
      </c>
      <c r="H23" s="9" t="n">
        <f aca="false">F23/G23%-100</f>
        <v>-9.60144927536231</v>
      </c>
    </row>
    <row r="24" customFormat="false" ht="14.4" hidden="false" customHeight="false" outlineLevel="0" collapsed="false">
      <c r="A24" s="8" t="s">
        <v>30</v>
      </c>
      <c r="B24" s="9" t="n">
        <v>29.37</v>
      </c>
      <c r="C24" s="9" t="n">
        <v>15.3</v>
      </c>
      <c r="D24" s="9" t="n">
        <v>22.28</v>
      </c>
      <c r="E24" s="9" t="n">
        <f aca="false">C24/D24%-100</f>
        <v>-31.3285457809695</v>
      </c>
      <c r="F24" s="9" t="n">
        <v>2.1</v>
      </c>
      <c r="G24" s="9" t="n">
        <v>2.74</v>
      </c>
      <c r="H24" s="9" t="n">
        <f aca="false">F24/G24%-100</f>
        <v>-23.3576642335766</v>
      </c>
    </row>
    <row r="25" customFormat="false" ht="14.4" hidden="false" customHeight="false" outlineLevel="0" collapsed="false">
      <c r="A25" s="8" t="s">
        <v>31</v>
      </c>
      <c r="B25" s="9" t="n">
        <v>32.59</v>
      </c>
      <c r="C25" s="9" t="n">
        <v>10.34</v>
      </c>
      <c r="D25" s="9" t="n">
        <v>21.12</v>
      </c>
      <c r="E25" s="9" t="n">
        <f aca="false">C25/D25%-100</f>
        <v>-51.0416666666667</v>
      </c>
      <c r="F25" s="9" t="n">
        <v>1.91</v>
      </c>
      <c r="G25" s="9" t="n">
        <v>1.48</v>
      </c>
      <c r="H25" s="9" t="n">
        <f aca="false">F25/G25%-100</f>
        <v>29.054054054054</v>
      </c>
    </row>
    <row r="26" customFormat="false" ht="14.4" hidden="false" customHeight="false" outlineLevel="0" collapsed="false">
      <c r="A26" s="8" t="s">
        <v>32</v>
      </c>
      <c r="B26" s="9" t="n">
        <v>95.14</v>
      </c>
      <c r="C26" s="9" t="n">
        <v>96.17</v>
      </c>
      <c r="D26" s="9" t="n">
        <v>52.81</v>
      </c>
      <c r="E26" s="9" t="n">
        <f aca="false">C26/D26%-100</f>
        <v>82.105661806476</v>
      </c>
      <c r="F26" s="9" t="n">
        <v>20.71</v>
      </c>
      <c r="G26" s="9" t="n">
        <v>6.45</v>
      </c>
      <c r="H26" s="9" t="n">
        <f aca="false">F26/G26%-100</f>
        <v>221.085271317829</v>
      </c>
    </row>
    <row r="27" customFormat="false" ht="14.4" hidden="false" customHeight="false" outlineLevel="0" collapsed="false">
      <c r="A27" s="8" t="s">
        <v>33</v>
      </c>
      <c r="B27" s="9" t="n">
        <v>25.18</v>
      </c>
      <c r="C27" s="9" t="n">
        <v>10.5</v>
      </c>
      <c r="D27" s="9" t="n">
        <v>13.12</v>
      </c>
      <c r="E27" s="9" t="n">
        <f aca="false">C27/D27%-100</f>
        <v>-19.9695121951219</v>
      </c>
      <c r="F27" s="9" t="n">
        <v>1.6</v>
      </c>
      <c r="G27" s="9" t="n">
        <v>1.74</v>
      </c>
      <c r="H27" s="9" t="n">
        <f aca="false">F27/G27%-100</f>
        <v>-8.04597701149424</v>
      </c>
    </row>
    <row r="28" customFormat="false" ht="14.4" hidden="false" customHeight="false" outlineLevel="0" collapsed="false">
      <c r="A28" s="8" t="s">
        <v>34</v>
      </c>
      <c r="B28" s="9" t="n">
        <v>34.94</v>
      </c>
      <c r="C28" s="9" t="n">
        <v>15.43</v>
      </c>
      <c r="D28" s="9" t="n">
        <v>13.95</v>
      </c>
      <c r="E28" s="9" t="n">
        <f aca="false">C28/D28%-100</f>
        <v>10.6093189964158</v>
      </c>
      <c r="F28" s="9" t="n">
        <v>2.17</v>
      </c>
      <c r="G28" s="9" t="n">
        <v>1.76</v>
      </c>
      <c r="H28" s="9" t="n">
        <f aca="false">F28/G28%-100</f>
        <v>23.2954545454545</v>
      </c>
    </row>
    <row r="29" customFormat="false" ht="14.4" hidden="false" customHeight="false" outlineLevel="0" collapsed="false">
      <c r="A29" s="8" t="s">
        <v>35</v>
      </c>
      <c r="B29" s="9" t="n">
        <v>2.86</v>
      </c>
      <c r="C29" s="9" t="n">
        <v>0</v>
      </c>
      <c r="D29" s="9" t="n">
        <v>2.84</v>
      </c>
      <c r="E29" s="9" t="n">
        <f aca="false">C29/D29%-100</f>
        <v>-100</v>
      </c>
      <c r="F29" s="9" t="n">
        <v>0</v>
      </c>
      <c r="G29" s="9" t="n">
        <v>0</v>
      </c>
      <c r="H29" s="9" t="e">
        <f aca="false">F29/G29%-100</f>
        <v>#DIV/0!</v>
      </c>
    </row>
    <row r="30" customFormat="false" ht="14.4" hidden="false" customHeight="false" outlineLevel="0" collapsed="false">
      <c r="A30" s="8" t="s">
        <v>36</v>
      </c>
      <c r="B30" s="9" t="n">
        <v>143.36</v>
      </c>
      <c r="C30" s="9" t="n">
        <v>67.39</v>
      </c>
      <c r="D30" s="9" t="n">
        <v>77.17</v>
      </c>
      <c r="E30" s="9" t="n">
        <f aca="false">C30/D30%-100</f>
        <v>-12.6733186471427</v>
      </c>
      <c r="F30" s="9" t="n">
        <v>9.73</v>
      </c>
      <c r="G30" s="9" t="n">
        <v>12.51</v>
      </c>
      <c r="H30" s="9" t="n">
        <f aca="false">F30/G30%-100</f>
        <v>-22.2222222222222</v>
      </c>
    </row>
    <row r="31" s="7" customFormat="true" ht="14.4" hidden="false" customHeight="false" outlineLevel="0" collapsed="false">
      <c r="A31" s="5" t="s">
        <v>37</v>
      </c>
      <c r="B31" s="6" t="n">
        <v>43112.08</v>
      </c>
      <c r="C31" s="6" t="n">
        <v>23683</v>
      </c>
      <c r="D31" s="6" t="n">
        <v>20971.83</v>
      </c>
      <c r="E31" s="6" t="n">
        <f aca="false">C31/D31%-100</f>
        <v>12.9276748857873</v>
      </c>
      <c r="F31" s="6" t="n">
        <v>4477.27</v>
      </c>
      <c r="G31" s="6" t="n">
        <v>3801.53</v>
      </c>
      <c r="H31" s="6" t="n">
        <f aca="false">F31/G31%-100</f>
        <v>17.775474611538</v>
      </c>
    </row>
    <row r="32" s="7" customFormat="true" ht="14.4" hidden="false" customHeight="false" outlineLevel="0" collapsed="false">
      <c r="A32" s="5" t="s">
        <v>38</v>
      </c>
      <c r="B32" s="6" t="n">
        <v>18.42</v>
      </c>
      <c r="C32" s="6" t="n">
        <v>6.62</v>
      </c>
      <c r="D32" s="6" t="n">
        <v>9.07</v>
      </c>
      <c r="E32" s="6" t="n">
        <f aca="false">C32/D32%-100</f>
        <v>-27.0121278941566</v>
      </c>
      <c r="F32" s="6" t="n">
        <v>1.46</v>
      </c>
      <c r="G32" s="6" t="n">
        <v>1.99</v>
      </c>
      <c r="H32" s="6" t="n">
        <f aca="false">F32/G32%-100</f>
        <v>-26.6331658291457</v>
      </c>
    </row>
    <row r="33" s="7" customFormat="true" ht="14.4" hidden="false" customHeight="false" outlineLevel="0" collapsed="false">
      <c r="A33" s="5" t="s">
        <v>39</v>
      </c>
      <c r="B33" s="6" t="n">
        <v>42.38</v>
      </c>
      <c r="C33" s="6" t="n">
        <v>16.67</v>
      </c>
      <c r="D33" s="6" t="n">
        <v>21.96</v>
      </c>
      <c r="E33" s="6" t="n">
        <f aca="false">C33/D33%-100</f>
        <v>-24.0892531876138</v>
      </c>
      <c r="F33" s="6" t="n">
        <v>3.36</v>
      </c>
      <c r="G33" s="6" t="n">
        <v>2.25</v>
      </c>
      <c r="H33" s="6" t="n">
        <f aca="false">F33/G33%-100</f>
        <v>49.3333333333333</v>
      </c>
    </row>
    <row r="34" s="7" customFormat="true" ht="14.4" hidden="false" customHeight="false" outlineLevel="0" collapsed="false">
      <c r="A34" s="5" t="s">
        <v>40</v>
      </c>
      <c r="B34" s="6" t="n">
        <v>21.19</v>
      </c>
      <c r="C34" s="6" t="n">
        <v>7.34</v>
      </c>
      <c r="D34" s="6" t="n">
        <v>9.58</v>
      </c>
      <c r="E34" s="6" t="n">
        <f aca="false">C34/D34%-100</f>
        <v>-23.3820459290188</v>
      </c>
      <c r="F34" s="6" t="n">
        <v>2.64</v>
      </c>
      <c r="G34" s="6" t="n">
        <v>0.12</v>
      </c>
      <c r="H34" s="6" t="n">
        <f aca="false">F34/G34%-100</f>
        <v>2100</v>
      </c>
    </row>
    <row r="35" s="7" customFormat="true" ht="14.4" hidden="false" customHeight="false" outlineLevel="0" collapsed="false">
      <c r="A35" s="5" t="s">
        <v>41</v>
      </c>
      <c r="B35" s="6" t="n">
        <v>349.73</v>
      </c>
      <c r="C35" s="6" t="n">
        <v>191.24</v>
      </c>
      <c r="D35" s="6" t="n">
        <v>179.61</v>
      </c>
      <c r="E35" s="6" t="n">
        <f aca="false">C35/D35%-100</f>
        <v>6.47514058237292</v>
      </c>
      <c r="F35" s="6" t="n">
        <v>33.06</v>
      </c>
      <c r="G35" s="6" t="n">
        <v>34.61</v>
      </c>
      <c r="H35" s="6" t="n">
        <f aca="false">F35/G35%-100</f>
        <v>-4.47847442935567</v>
      </c>
    </row>
    <row r="36" customFormat="false" ht="14.4" hidden="false" customHeight="false" outlineLevel="0" collapsed="false">
      <c r="A36" s="8" t="s">
        <v>42</v>
      </c>
      <c r="B36" s="9" t="n">
        <v>205.48</v>
      </c>
      <c r="C36" s="9" t="n">
        <v>114.42</v>
      </c>
      <c r="D36" s="9" t="n">
        <v>102.06</v>
      </c>
      <c r="E36" s="9" t="n">
        <f aca="false">C36/D36%-100</f>
        <v>12.1105232216343</v>
      </c>
      <c r="F36" s="9" t="n">
        <v>21.84</v>
      </c>
      <c r="G36" s="9" t="n">
        <v>20.23</v>
      </c>
      <c r="H36" s="9" t="n">
        <f aca="false">F36/G36%-100</f>
        <v>7.95847750865052</v>
      </c>
    </row>
    <row r="37" customFormat="false" ht="14.4" hidden="false" customHeight="false" outlineLevel="0" collapsed="false">
      <c r="A37" s="8" t="s">
        <v>43</v>
      </c>
      <c r="B37" s="9" t="n">
        <v>83.71</v>
      </c>
      <c r="C37" s="9" t="n">
        <v>42.95</v>
      </c>
      <c r="D37" s="9" t="n">
        <v>47.33</v>
      </c>
      <c r="E37" s="9" t="n">
        <f aca="false">C37/D37%-100</f>
        <v>-9.25417282907246</v>
      </c>
      <c r="F37" s="9" t="n">
        <v>5.24</v>
      </c>
      <c r="G37" s="9" t="n">
        <v>9.62</v>
      </c>
      <c r="H37" s="9" t="n">
        <f aca="false">F37/G37%-100</f>
        <v>-45.5301455301455</v>
      </c>
    </row>
    <row r="38" customFormat="false" ht="14.4" hidden="false" customHeight="false" outlineLevel="0" collapsed="false">
      <c r="A38" s="8" t="s">
        <v>44</v>
      </c>
      <c r="B38" s="9" t="n">
        <v>8.92</v>
      </c>
      <c r="C38" s="9" t="n">
        <v>3.84</v>
      </c>
      <c r="D38" s="9" t="n">
        <v>4.18</v>
      </c>
      <c r="E38" s="9" t="n">
        <f aca="false">C38/D38%-100</f>
        <v>-8.13397129186602</v>
      </c>
      <c r="F38" s="9" t="n">
        <v>0.54</v>
      </c>
      <c r="G38" s="9" t="n">
        <v>0.54</v>
      </c>
      <c r="H38" s="9" t="n">
        <f aca="false">F38/G38%-100</f>
        <v>0</v>
      </c>
    </row>
    <row r="39" customFormat="false" ht="14.4" hidden="false" customHeight="false" outlineLevel="0" collapsed="false">
      <c r="A39" s="8" t="s">
        <v>45</v>
      </c>
      <c r="B39" s="9" t="n">
        <v>51.62</v>
      </c>
      <c r="C39" s="9" t="n">
        <v>30.03</v>
      </c>
      <c r="D39" s="9" t="n">
        <v>26.04</v>
      </c>
      <c r="E39" s="9" t="n">
        <f aca="false">C39/D39%-100</f>
        <v>15.3225806451613</v>
      </c>
      <c r="F39" s="9" t="n">
        <v>5.44</v>
      </c>
      <c r="G39" s="9" t="n">
        <v>4.22</v>
      </c>
      <c r="H39" s="9" t="n">
        <f aca="false">F39/G39%-100</f>
        <v>28.9099526066351</v>
      </c>
    </row>
    <row r="40" s="7" customFormat="true" ht="14.4" hidden="false" customHeight="false" outlineLevel="0" collapsed="false">
      <c r="A40" s="5" t="s">
        <v>46</v>
      </c>
      <c r="B40" s="6" t="n">
        <v>244.43</v>
      </c>
      <c r="C40" s="6" t="n">
        <v>157.94</v>
      </c>
      <c r="D40" s="6" t="n">
        <v>121.75</v>
      </c>
      <c r="E40" s="6" t="n">
        <f aca="false">C40/D40%-100</f>
        <v>29.7248459958932</v>
      </c>
      <c r="F40" s="6" t="n">
        <v>26.12</v>
      </c>
      <c r="G40" s="6" t="n">
        <v>24.38</v>
      </c>
      <c r="H40" s="6" t="n">
        <f aca="false">F40/G40%-100</f>
        <v>7.13699753896637</v>
      </c>
    </row>
    <row r="41" customFormat="false" ht="14.4" hidden="false" customHeight="false" outlineLevel="0" collapsed="false">
      <c r="A41" s="8" t="s">
        <v>47</v>
      </c>
      <c r="B41" s="9" t="n">
        <v>38.61</v>
      </c>
      <c r="C41" s="9" t="n">
        <v>25.98</v>
      </c>
      <c r="D41" s="9" t="n">
        <v>17.69</v>
      </c>
      <c r="E41" s="9" t="n">
        <f aca="false">C41/D41%-100</f>
        <v>46.8626342566422</v>
      </c>
      <c r="F41" s="9" t="n">
        <v>4.68</v>
      </c>
      <c r="G41" s="9" t="n">
        <v>3.06</v>
      </c>
      <c r="H41" s="9" t="n">
        <f aca="false">F41/G41%-100</f>
        <v>52.9411764705882</v>
      </c>
    </row>
    <row r="42" customFormat="false" ht="14.4" hidden="false" customHeight="false" outlineLevel="0" collapsed="false">
      <c r="A42" s="8" t="s">
        <v>48</v>
      </c>
      <c r="B42" s="9" t="n">
        <v>16.58</v>
      </c>
      <c r="C42" s="9" t="n">
        <v>8.19</v>
      </c>
      <c r="D42" s="9" t="n">
        <v>9.56</v>
      </c>
      <c r="E42" s="9" t="n">
        <f aca="false">C42/D42%-100</f>
        <v>-14.3305439330544</v>
      </c>
      <c r="F42" s="9" t="n">
        <v>1.21</v>
      </c>
      <c r="G42" s="9" t="n">
        <v>1.87</v>
      </c>
      <c r="H42" s="9" t="n">
        <f aca="false">F42/G42%-100</f>
        <v>-35.2941176470588</v>
      </c>
    </row>
    <row r="43" customFormat="false" ht="14.4" hidden="false" customHeight="false" outlineLevel="0" collapsed="false">
      <c r="A43" s="8" t="s">
        <v>49</v>
      </c>
      <c r="B43" s="9" t="n">
        <v>29.24</v>
      </c>
      <c r="C43" s="9" t="n">
        <v>21.25</v>
      </c>
      <c r="D43" s="9" t="n">
        <v>13.09</v>
      </c>
      <c r="E43" s="9" t="n">
        <f aca="false">C43/D43%-100</f>
        <v>62.3376623376624</v>
      </c>
      <c r="F43" s="9" t="n">
        <v>3.79</v>
      </c>
      <c r="G43" s="9" t="n">
        <v>2.46</v>
      </c>
      <c r="H43" s="9" t="n">
        <f aca="false">F43/G43%-100</f>
        <v>54.0650406504065</v>
      </c>
    </row>
    <row r="44" customFormat="false" ht="14.4" hidden="false" customHeight="false" outlineLevel="0" collapsed="false">
      <c r="A44" s="8" t="s">
        <v>50</v>
      </c>
      <c r="B44" s="9" t="n">
        <v>160</v>
      </c>
      <c r="C44" s="9" t="n">
        <v>102.52</v>
      </c>
      <c r="D44" s="9" t="n">
        <v>81.41</v>
      </c>
      <c r="E44" s="9" t="n">
        <f aca="false">C44/D44%-100</f>
        <v>25.930475371576</v>
      </c>
      <c r="F44" s="9" t="n">
        <v>16.44</v>
      </c>
      <c r="G44" s="9" t="n">
        <v>16.99</v>
      </c>
      <c r="H44" s="9" t="n">
        <f aca="false">F44/G44%-100</f>
        <v>-3.23719835197174</v>
      </c>
    </row>
    <row r="45" s="7" customFormat="true" ht="14.4" hidden="false" customHeight="false" outlineLevel="0" collapsed="false">
      <c r="A45" s="5" t="s">
        <v>51</v>
      </c>
      <c r="B45" s="6" t="n">
        <v>43.11</v>
      </c>
      <c r="C45" s="6" t="n">
        <v>23.03</v>
      </c>
      <c r="D45" s="6" t="n">
        <v>18.57</v>
      </c>
      <c r="E45" s="6" t="n">
        <f aca="false">C45/D45%-100</f>
        <v>24.0172320947765</v>
      </c>
      <c r="F45" s="6" t="n">
        <v>3.68</v>
      </c>
      <c r="G45" s="6" t="n">
        <v>3.51</v>
      </c>
      <c r="H45" s="6" t="n">
        <f aca="false">F45/G45%-100</f>
        <v>4.84330484330485</v>
      </c>
    </row>
    <row r="46" s="7" customFormat="true" ht="14.4" hidden="false" customHeight="false" outlineLevel="0" collapsed="false">
      <c r="A46" s="5" t="s">
        <v>52</v>
      </c>
      <c r="B46" s="6" t="n">
        <v>1039.15</v>
      </c>
      <c r="C46" s="6" t="n">
        <v>577.29</v>
      </c>
      <c r="D46" s="6" t="n">
        <v>522.72</v>
      </c>
      <c r="E46" s="6" t="n">
        <f aca="false">C46/D46%-100</f>
        <v>10.4396235078053</v>
      </c>
      <c r="F46" s="6" t="n">
        <v>110.9</v>
      </c>
      <c r="G46" s="6" t="n">
        <v>89.3</v>
      </c>
      <c r="H46" s="6" t="n">
        <f aca="false">F46/G46%-100</f>
        <v>24.1881298992161</v>
      </c>
    </row>
    <row r="47" customFormat="false" ht="14.4" hidden="false" customHeight="false" outlineLevel="0" collapsed="false">
      <c r="A47" s="8" t="s">
        <v>53</v>
      </c>
      <c r="B47" s="9" t="n">
        <v>142.54</v>
      </c>
      <c r="C47" s="9" t="n">
        <v>62.48</v>
      </c>
      <c r="D47" s="9" t="n">
        <v>70.72</v>
      </c>
      <c r="E47" s="9" t="n">
        <f aca="false">C47/D47%-100</f>
        <v>-11.6515837104072</v>
      </c>
      <c r="F47" s="9" t="n">
        <v>12.57</v>
      </c>
      <c r="G47" s="9" t="n">
        <v>12.15</v>
      </c>
      <c r="H47" s="9" t="n">
        <f aca="false">F47/G47%-100</f>
        <v>3.4567901234568</v>
      </c>
    </row>
    <row r="48" customFormat="false" ht="14.4" hidden="false" customHeight="false" outlineLevel="0" collapsed="false">
      <c r="A48" s="8" t="s">
        <v>54</v>
      </c>
      <c r="B48" s="9" t="n">
        <v>352.58</v>
      </c>
      <c r="C48" s="9" t="n">
        <v>162.16</v>
      </c>
      <c r="D48" s="9" t="n">
        <v>182.4</v>
      </c>
      <c r="E48" s="9" t="n">
        <f aca="false">C48/D48%-100</f>
        <v>-11.0964912280702</v>
      </c>
      <c r="F48" s="9" t="n">
        <v>27.5</v>
      </c>
      <c r="G48" s="9" t="n">
        <v>36.03</v>
      </c>
      <c r="H48" s="9" t="n">
        <f aca="false">F48/G48%-100</f>
        <v>-23.6747155148487</v>
      </c>
    </row>
    <row r="49" customFormat="false" ht="14.4" hidden="false" customHeight="false" outlineLevel="0" collapsed="false">
      <c r="A49" s="8" t="s">
        <v>55</v>
      </c>
      <c r="B49" s="9" t="n">
        <v>544.02</v>
      </c>
      <c r="C49" s="9" t="n">
        <v>352.65</v>
      </c>
      <c r="D49" s="9" t="n">
        <v>269.6</v>
      </c>
      <c r="E49" s="9" t="n">
        <f aca="false">C49/D49%-100</f>
        <v>30.8048961424332</v>
      </c>
      <c r="F49" s="9" t="n">
        <v>70.84</v>
      </c>
      <c r="G49" s="9" t="n">
        <v>41.12</v>
      </c>
      <c r="H49" s="9" t="n">
        <f aca="false">F49/G49%-100</f>
        <v>72.2762645914397</v>
      </c>
    </row>
    <row r="50" s="7" customFormat="true" ht="14.4" hidden="false" customHeight="false" outlineLevel="0" collapsed="false">
      <c r="A50" s="5" t="s">
        <v>56</v>
      </c>
      <c r="B50" s="10" t="n">
        <v>16.17</v>
      </c>
      <c r="C50" s="6" t="n">
        <v>5.82</v>
      </c>
      <c r="D50" s="6" t="n">
        <v>6.76</v>
      </c>
      <c r="E50" s="6" t="n">
        <f aca="false">C50/D50%-100</f>
        <v>-13.905325443787</v>
      </c>
      <c r="F50" s="6" t="n">
        <v>1.43</v>
      </c>
      <c r="G50" s="6" t="n">
        <v>2.13</v>
      </c>
      <c r="H50" s="6" t="n">
        <f aca="false">F50/G50%-100</f>
        <v>-32.8638497652582</v>
      </c>
    </row>
    <row r="51" s="7" customFormat="true" ht="84" hidden="false" customHeight="tru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4" t="s">
        <v>8</v>
      </c>
      <c r="F51" s="4" t="s">
        <v>9</v>
      </c>
      <c r="G51" s="4" t="s">
        <v>10</v>
      </c>
      <c r="H51" s="4" t="s">
        <v>11</v>
      </c>
    </row>
    <row r="52" s="7" customFormat="true" ht="14.4" hidden="false" customHeight="false" outlineLevel="0" collapsed="false">
      <c r="A52" s="5" t="s">
        <v>57</v>
      </c>
      <c r="B52" s="10" t="n">
        <v>34.96</v>
      </c>
      <c r="C52" s="6" t="n">
        <v>20.6</v>
      </c>
      <c r="D52" s="6" t="n">
        <v>17.86</v>
      </c>
      <c r="E52" s="6" t="n">
        <f aca="false">C52/D52%-100</f>
        <v>15.3415453527436</v>
      </c>
      <c r="F52" s="6" t="n">
        <v>4.47</v>
      </c>
      <c r="G52" s="6" t="n">
        <v>3.33</v>
      </c>
      <c r="H52" s="6" t="n">
        <f aca="false">F52/G52%-100</f>
        <v>34.2342342342342</v>
      </c>
    </row>
    <row r="53" s="7" customFormat="true" ht="14.4" hidden="false" customHeight="false" outlineLevel="0" collapsed="false">
      <c r="A53" s="5" t="s">
        <v>58</v>
      </c>
      <c r="B53" s="10" t="n">
        <v>273.06</v>
      </c>
      <c r="C53" s="6" t="n">
        <v>149.37</v>
      </c>
      <c r="D53" s="6" t="n">
        <v>134.4</v>
      </c>
      <c r="E53" s="6" t="n">
        <f aca="false">C53/D53%-100</f>
        <v>11.1383928571428</v>
      </c>
      <c r="F53" s="6" t="n">
        <v>26.46</v>
      </c>
      <c r="G53" s="6" t="n">
        <v>20.4</v>
      </c>
      <c r="H53" s="6" t="n">
        <f aca="false">F53/G53%-100</f>
        <v>29.7058823529412</v>
      </c>
    </row>
    <row r="54" s="7" customFormat="true" ht="14.4" hidden="false" customHeight="false" outlineLevel="0" collapsed="false">
      <c r="A54" s="5" t="s">
        <v>59</v>
      </c>
      <c r="B54" s="10" t="n">
        <v>9.89</v>
      </c>
      <c r="C54" s="6" t="n">
        <v>6.47</v>
      </c>
      <c r="D54" s="6" t="n">
        <v>3.72</v>
      </c>
      <c r="E54" s="6" t="n">
        <f aca="false">C54/D54%-100</f>
        <v>73.9247311827957</v>
      </c>
      <c r="F54" s="6" t="n">
        <v>1.14</v>
      </c>
      <c r="G54" s="6" t="n">
        <v>0.66</v>
      </c>
      <c r="H54" s="6" t="n">
        <f aca="false">F54/G54%-100</f>
        <v>72.7272727272727</v>
      </c>
    </row>
    <row r="55" s="7" customFormat="true" ht="14.4" hidden="false" customHeight="false" outlineLevel="0" collapsed="false">
      <c r="A55" s="5" t="s">
        <v>60</v>
      </c>
      <c r="B55" s="10" t="n">
        <v>0.11</v>
      </c>
      <c r="C55" s="6" t="n">
        <v>0.07</v>
      </c>
      <c r="D55" s="6" t="n">
        <v>0.06</v>
      </c>
      <c r="E55" s="6" t="n">
        <f aca="false">C55/D55%-100</f>
        <v>16.6666666666667</v>
      </c>
      <c r="F55" s="6" t="n">
        <v>0</v>
      </c>
      <c r="G55" s="6" t="n">
        <v>0</v>
      </c>
      <c r="H55" s="6" t="e">
        <f aca="false">F55/G55%-100</f>
        <v>#DIV/0!</v>
      </c>
    </row>
    <row r="56" s="7" customFormat="true" ht="14.4" hidden="false" customHeight="false" outlineLevel="0" collapsed="false">
      <c r="A56" s="5" t="s">
        <v>61</v>
      </c>
      <c r="B56" s="10" t="n">
        <v>554.5</v>
      </c>
      <c r="C56" s="6" t="n">
        <v>319.06</v>
      </c>
      <c r="D56" s="6" t="n">
        <v>274.29</v>
      </c>
      <c r="E56" s="6" t="n">
        <f aca="false">C56/D56%-100</f>
        <v>16.3221407998833</v>
      </c>
      <c r="F56" s="6" t="n">
        <v>53.51</v>
      </c>
      <c r="G56" s="6" t="n">
        <v>47.77</v>
      </c>
      <c r="H56" s="6" t="n">
        <f aca="false">F56/G56%-100</f>
        <v>12.0159095666736</v>
      </c>
    </row>
    <row r="57" s="7" customFormat="true" ht="14.4" hidden="false" customHeight="false" outlineLevel="0" collapsed="false">
      <c r="A57" s="5" t="s">
        <v>62</v>
      </c>
      <c r="B57" s="10" t="n">
        <v>855.23</v>
      </c>
      <c r="C57" s="6" t="n">
        <v>417.39</v>
      </c>
      <c r="D57" s="6" t="n">
        <v>454.21</v>
      </c>
      <c r="E57" s="6" t="n">
        <f aca="false">C57/D57%-100</f>
        <v>-8.10638251029259</v>
      </c>
      <c r="F57" s="6" t="n">
        <v>75.69</v>
      </c>
      <c r="G57" s="6" t="n">
        <v>74.59</v>
      </c>
      <c r="H57" s="6" t="n">
        <f aca="false">F57/G57%-100</f>
        <v>1.47472851588684</v>
      </c>
    </row>
    <row r="58" customFormat="false" ht="14.4" hidden="false" customHeight="false" outlineLevel="0" collapsed="false">
      <c r="A58" s="8" t="s">
        <v>63</v>
      </c>
      <c r="B58" s="11" t="n">
        <v>161.28</v>
      </c>
      <c r="C58" s="9" t="n">
        <v>81.39</v>
      </c>
      <c r="D58" s="9" t="n">
        <v>76.49</v>
      </c>
      <c r="E58" s="9" t="n">
        <f aca="false">C58/D58%-100</f>
        <v>6.40606615243824</v>
      </c>
      <c r="F58" s="9" t="n">
        <v>12.08</v>
      </c>
      <c r="G58" s="9" t="n">
        <v>11.23</v>
      </c>
      <c r="H58" s="9" t="n">
        <f aca="false">F58/G58%-100</f>
        <v>7.56901157613534</v>
      </c>
    </row>
    <row r="59" customFormat="false" ht="14.4" hidden="false" customHeight="false" outlineLevel="0" collapsed="false">
      <c r="A59" s="8" t="s">
        <v>64</v>
      </c>
      <c r="B59" s="11" t="n">
        <v>492.45</v>
      </c>
      <c r="C59" s="9" t="n">
        <v>231.41</v>
      </c>
      <c r="D59" s="9" t="n">
        <v>266.61</v>
      </c>
      <c r="E59" s="9" t="n">
        <f aca="false">C59/D59%-100</f>
        <v>-13.2028055961892</v>
      </c>
      <c r="F59" s="9" t="n">
        <v>42.43</v>
      </c>
      <c r="G59" s="9" t="n">
        <v>44.29</v>
      </c>
      <c r="H59" s="9" t="n">
        <f aca="false">F59/G59%-100</f>
        <v>-4.19959358771732</v>
      </c>
    </row>
    <row r="60" customFormat="false" ht="14.4" hidden="false" customHeight="false" outlineLevel="0" collapsed="false">
      <c r="A60" s="8" t="s">
        <v>65</v>
      </c>
      <c r="B60" s="11" t="n">
        <v>106.29</v>
      </c>
      <c r="C60" s="9" t="n">
        <v>61.56</v>
      </c>
      <c r="D60" s="9" t="n">
        <v>58.53</v>
      </c>
      <c r="E60" s="9" t="n">
        <f aca="false">C60/D60%-100</f>
        <v>5.17683239364428</v>
      </c>
      <c r="F60" s="9" t="n">
        <v>13.41</v>
      </c>
      <c r="G60" s="9" t="n">
        <v>9.31</v>
      </c>
      <c r="H60" s="9" t="n">
        <f aca="false">F60/G60%-100</f>
        <v>44.0386680988185</v>
      </c>
    </row>
    <row r="61" customFormat="false" ht="14.4" hidden="false" customHeight="false" outlineLevel="0" collapsed="false">
      <c r="A61" s="8" t="s">
        <v>45</v>
      </c>
      <c r="B61" s="11" t="n">
        <v>95.21</v>
      </c>
      <c r="C61" s="9" t="n">
        <v>43.03</v>
      </c>
      <c r="D61" s="9" t="n">
        <v>52.58</v>
      </c>
      <c r="E61" s="9" t="n">
        <f aca="false">C61/D61%-100</f>
        <v>-18.1627995435527</v>
      </c>
      <c r="F61" s="9" t="n">
        <v>7.77</v>
      </c>
      <c r="G61" s="9" t="n">
        <v>9.76</v>
      </c>
      <c r="H61" s="9" t="n">
        <f aca="false">F61/G61%-100</f>
        <v>-20.3893442622951</v>
      </c>
    </row>
    <row r="62" s="7" customFormat="true" ht="14.4" hidden="false" customHeight="false" outlineLevel="0" collapsed="false">
      <c r="A62" s="5" t="s">
        <v>66</v>
      </c>
      <c r="B62" s="10" t="n">
        <v>341.19</v>
      </c>
      <c r="C62" s="6" t="n">
        <v>191.49</v>
      </c>
      <c r="D62" s="6" t="n">
        <v>155.23</v>
      </c>
      <c r="E62" s="6" t="n">
        <f aca="false">C62/D62%-100</f>
        <v>23.358886813116</v>
      </c>
      <c r="F62" s="6" t="n">
        <v>37.15</v>
      </c>
      <c r="G62" s="6" t="n">
        <v>23.73</v>
      </c>
      <c r="H62" s="6" t="n">
        <f aca="false">F62/G62%-100</f>
        <v>56.5528866413822</v>
      </c>
    </row>
    <row r="63" s="7" customFormat="true" ht="14.4" hidden="false" customHeight="false" outlineLevel="0" collapsed="false">
      <c r="A63" s="5" t="s">
        <v>67</v>
      </c>
      <c r="B63" s="10" t="n">
        <v>26.51</v>
      </c>
      <c r="C63" s="6" t="n">
        <v>15.74</v>
      </c>
      <c r="D63" s="6" t="n">
        <v>13.04</v>
      </c>
      <c r="E63" s="6" t="n">
        <f aca="false">C63/D63%-100</f>
        <v>20.7055214723926</v>
      </c>
      <c r="F63" s="6" t="n">
        <v>2.37</v>
      </c>
      <c r="G63" s="6" t="n">
        <v>2.65</v>
      </c>
      <c r="H63" s="6" t="n">
        <f aca="false">F63/G63%-100</f>
        <v>-10.5660377358491</v>
      </c>
    </row>
    <row r="64" s="7" customFormat="true" ht="14.4" hidden="false" customHeight="false" outlineLevel="0" collapsed="false">
      <c r="A64" s="5" t="s">
        <v>68</v>
      </c>
      <c r="B64" s="10" t="n">
        <v>337.28</v>
      </c>
      <c r="C64" s="6" t="n">
        <v>195.23</v>
      </c>
      <c r="D64" s="6" t="n">
        <v>158.97</v>
      </c>
      <c r="E64" s="6" t="n">
        <f aca="false">C64/D64%-100</f>
        <v>22.809335094672</v>
      </c>
      <c r="F64" s="6" t="n">
        <v>34.9</v>
      </c>
      <c r="G64" s="6" t="n">
        <v>26.84</v>
      </c>
      <c r="H64" s="6" t="n">
        <f aca="false">F64/G64%-100</f>
        <v>30.0298062593145</v>
      </c>
    </row>
    <row r="65" customFormat="false" ht="14.4" hidden="false" customHeight="false" outlineLevel="0" collapsed="false">
      <c r="A65" s="8" t="s">
        <v>69</v>
      </c>
      <c r="B65" s="11" t="n">
        <v>23.55</v>
      </c>
      <c r="C65" s="9" t="n">
        <v>12.96</v>
      </c>
      <c r="D65" s="9" t="n">
        <v>11.39</v>
      </c>
      <c r="E65" s="9" t="n">
        <f aca="false">C65/D65%-100</f>
        <v>13.784021071115</v>
      </c>
      <c r="F65" s="9" t="n">
        <v>2</v>
      </c>
      <c r="G65" s="9" t="n">
        <v>2.28</v>
      </c>
      <c r="H65" s="9" t="n">
        <f aca="false">F65/G65%-100</f>
        <v>-12.280701754386</v>
      </c>
    </row>
    <row r="66" customFormat="false" ht="14.4" hidden="false" customHeight="false" outlineLevel="0" collapsed="false">
      <c r="A66" s="8" t="s">
        <v>70</v>
      </c>
      <c r="B66" s="11" t="n">
        <v>73.69</v>
      </c>
      <c r="C66" s="9" t="n">
        <v>42.85</v>
      </c>
      <c r="D66" s="9" t="n">
        <v>36.14</v>
      </c>
      <c r="E66" s="9" t="n">
        <f aca="false">C66/D66%-100</f>
        <v>18.5666851134477</v>
      </c>
      <c r="F66" s="9" t="n">
        <v>7.64</v>
      </c>
      <c r="G66" s="9" t="n">
        <v>5.9</v>
      </c>
      <c r="H66" s="9" t="n">
        <f aca="false">F66/G66%-100</f>
        <v>29.4915254237288</v>
      </c>
    </row>
    <row r="67" customFormat="false" ht="14.4" hidden="false" customHeight="false" outlineLevel="0" collapsed="false">
      <c r="A67" s="8" t="s">
        <v>71</v>
      </c>
      <c r="B67" s="11" t="n">
        <v>157.12</v>
      </c>
      <c r="C67" s="9" t="n">
        <v>88.81</v>
      </c>
      <c r="D67" s="9" t="n">
        <v>72.79</v>
      </c>
      <c r="E67" s="9" t="n">
        <f aca="false">C67/D67%-100</f>
        <v>22.0085176535238</v>
      </c>
      <c r="F67" s="9" t="n">
        <v>16.25</v>
      </c>
      <c r="G67" s="9" t="n">
        <v>13.19</v>
      </c>
      <c r="H67" s="9" t="n">
        <f aca="false">F67/G67%-100</f>
        <v>23.199393479909</v>
      </c>
    </row>
    <row r="68" customFormat="false" ht="14.4" hidden="false" customHeight="false" outlineLevel="0" collapsed="false">
      <c r="A68" s="8" t="s">
        <v>72</v>
      </c>
      <c r="B68" s="11" t="n">
        <v>82.92</v>
      </c>
      <c r="C68" s="9" t="n">
        <v>50.61</v>
      </c>
      <c r="D68" s="9" t="n">
        <v>38.65</v>
      </c>
      <c r="E68" s="9" t="n">
        <f aca="false">C68/D68%-100</f>
        <v>30.9443725743855</v>
      </c>
      <c r="F68" s="9" t="n">
        <v>9.01</v>
      </c>
      <c r="G68" s="9" t="n">
        <v>5.47</v>
      </c>
      <c r="H68" s="9" t="n">
        <f aca="false">F68/G68%-100</f>
        <v>64.7166361974406</v>
      </c>
    </row>
    <row r="69" s="7" customFormat="true" ht="14.4" hidden="false" customHeight="false" outlineLevel="0" collapsed="false">
      <c r="A69" s="5" t="s">
        <v>73</v>
      </c>
      <c r="B69" s="10" t="n">
        <v>36151.31</v>
      </c>
      <c r="C69" s="6" t="n">
        <v>19887.7</v>
      </c>
      <c r="D69" s="6" t="n">
        <v>17556.92</v>
      </c>
      <c r="E69" s="6" t="n">
        <f aca="false">C69/D69%-100</f>
        <v>13.2755631397762</v>
      </c>
      <c r="F69" s="6" t="n">
        <v>3770.51</v>
      </c>
      <c r="G69" s="6" t="n">
        <v>3210.4</v>
      </c>
      <c r="H69" s="6" t="n">
        <f aca="false">F69/G69%-100</f>
        <v>17.4467356092699</v>
      </c>
    </row>
    <row r="70" customFormat="false" ht="14.4" hidden="false" customHeight="false" outlineLevel="0" collapsed="false">
      <c r="A70" s="8" t="s">
        <v>74</v>
      </c>
      <c r="B70" s="11" t="n">
        <v>19282.15</v>
      </c>
      <c r="C70" s="9" t="n">
        <v>10837.37</v>
      </c>
      <c r="D70" s="9" t="n">
        <v>9589.81</v>
      </c>
      <c r="E70" s="9" t="n">
        <f aca="false">C70/D70%-100</f>
        <v>13.0092254173962</v>
      </c>
      <c r="F70" s="9" t="n">
        <v>1891.81</v>
      </c>
      <c r="G70" s="9" t="n">
        <v>1619.1</v>
      </c>
      <c r="H70" s="9" t="n">
        <f aca="false">F70/G70%-100</f>
        <v>16.8433080106232</v>
      </c>
    </row>
    <row r="71" customFormat="false" ht="14.4" hidden="false" customHeight="false" outlineLevel="0" collapsed="false">
      <c r="A71" s="8" t="s">
        <v>75</v>
      </c>
      <c r="B71" s="11" t="n">
        <v>16869.16</v>
      </c>
      <c r="C71" s="9" t="n">
        <v>9050.33</v>
      </c>
      <c r="D71" s="9" t="n">
        <v>7967.12</v>
      </c>
      <c r="E71" s="9" t="n">
        <f aca="false">C71/D71%-100</f>
        <v>13.5960045788189</v>
      </c>
      <c r="F71" s="9" t="n">
        <v>1878.7</v>
      </c>
      <c r="G71" s="9" t="n">
        <v>1591.31</v>
      </c>
      <c r="H71" s="9" t="n">
        <f aca="false">F71/G71%-100</f>
        <v>18.0599631749942</v>
      </c>
    </row>
    <row r="72" s="7" customFormat="true" ht="14.4" hidden="false" customHeight="false" outlineLevel="0" collapsed="false">
      <c r="A72" s="5" t="s">
        <v>76</v>
      </c>
      <c r="B72" s="10" t="n">
        <v>851.01</v>
      </c>
      <c r="C72" s="6" t="n">
        <v>410.81</v>
      </c>
      <c r="D72" s="6" t="n">
        <v>380.9</v>
      </c>
      <c r="E72" s="6" t="n">
        <f aca="false">C72/D72%-100</f>
        <v>7.85245471252298</v>
      </c>
      <c r="F72" s="6" t="n">
        <v>83.98</v>
      </c>
      <c r="G72" s="6" t="n">
        <v>69.71</v>
      </c>
      <c r="H72" s="6" t="n">
        <f aca="false">F72/G72%-100</f>
        <v>20.4705207287333</v>
      </c>
    </row>
    <row r="73" customFormat="false" ht="14.4" hidden="false" customHeight="false" outlineLevel="0" collapsed="false">
      <c r="A73" s="8" t="s">
        <v>77</v>
      </c>
      <c r="B73" s="11" t="n">
        <v>418.78</v>
      </c>
      <c r="C73" s="9" t="n">
        <v>215.36</v>
      </c>
      <c r="D73" s="9" t="n">
        <v>213.81</v>
      </c>
      <c r="E73" s="9" t="n">
        <f aca="false">C73/D73%-100</f>
        <v>0.724942706140965</v>
      </c>
      <c r="F73" s="9" t="n">
        <v>34.76</v>
      </c>
      <c r="G73" s="9" t="n">
        <v>33.88</v>
      </c>
      <c r="H73" s="9" t="n">
        <f aca="false">F73/G73%-100</f>
        <v>2.59740259740258</v>
      </c>
    </row>
    <row r="74" customFormat="false" ht="14.4" hidden="false" customHeight="false" outlineLevel="0" collapsed="false">
      <c r="A74" s="8" t="s">
        <v>78</v>
      </c>
      <c r="B74" s="11" t="n">
        <v>221.9</v>
      </c>
      <c r="C74" s="9" t="n">
        <v>68.47</v>
      </c>
      <c r="D74" s="9" t="n">
        <v>58.01</v>
      </c>
      <c r="E74" s="9" t="n">
        <f aca="false">C74/D74%-100</f>
        <v>18.0313739010516</v>
      </c>
      <c r="F74" s="9" t="n">
        <v>26.62</v>
      </c>
      <c r="G74" s="9" t="n">
        <v>17.31</v>
      </c>
      <c r="H74" s="9" t="n">
        <f aca="false">F74/G74%-100</f>
        <v>53.7839399191219</v>
      </c>
    </row>
    <row r="75" customFormat="false" ht="14.4" hidden="false" customHeight="false" outlineLevel="0" collapsed="false">
      <c r="A75" s="8" t="s">
        <v>79</v>
      </c>
      <c r="B75" s="11" t="n">
        <v>100.37</v>
      </c>
      <c r="C75" s="9" t="n">
        <v>55.29</v>
      </c>
      <c r="D75" s="9" t="n">
        <v>52.7</v>
      </c>
      <c r="E75" s="9" t="n">
        <f aca="false">C75/D75%-100</f>
        <v>4.91461100569259</v>
      </c>
      <c r="F75" s="9" t="n">
        <v>9.1</v>
      </c>
      <c r="G75" s="9" t="n">
        <v>9.32</v>
      </c>
      <c r="H75" s="9" t="n">
        <f aca="false">F75/G75%-100</f>
        <v>-2.36051502145924</v>
      </c>
    </row>
    <row r="76" customFormat="false" ht="14.4" hidden="false" customHeight="false" outlineLevel="0" collapsed="false">
      <c r="A76" s="8" t="s">
        <v>80</v>
      </c>
      <c r="B76" s="11" t="n">
        <v>109.96</v>
      </c>
      <c r="C76" s="9" t="n">
        <v>71.69</v>
      </c>
      <c r="D76" s="9" t="n">
        <v>56.38</v>
      </c>
      <c r="E76" s="9" t="n">
        <f aca="false">C76/D76%-100</f>
        <v>27.1550195104647</v>
      </c>
      <c r="F76" s="9" t="n">
        <v>13.5</v>
      </c>
      <c r="G76" s="9" t="n">
        <v>9.2</v>
      </c>
      <c r="H76" s="9" t="n">
        <f aca="false">F76/G76%-100</f>
        <v>46.7391304347826</v>
      </c>
    </row>
    <row r="77" s="7" customFormat="true" ht="14.4" hidden="false" customHeight="false" outlineLevel="0" collapsed="false">
      <c r="A77" s="5" t="s">
        <v>81</v>
      </c>
      <c r="B77" s="10" t="n">
        <v>416.83</v>
      </c>
      <c r="C77" s="6" t="n">
        <v>273.89</v>
      </c>
      <c r="D77" s="6" t="n">
        <v>196.9</v>
      </c>
      <c r="E77" s="6" t="n">
        <f aca="false">C77/D77%-100</f>
        <v>39.1010665312341</v>
      </c>
      <c r="F77" s="6" t="n">
        <v>56.08</v>
      </c>
      <c r="G77" s="6" t="n">
        <v>42.27</v>
      </c>
      <c r="H77" s="6" t="n">
        <f aca="false">F77/G77%-100</f>
        <v>32.6709250059143</v>
      </c>
    </row>
    <row r="78" s="7" customFormat="true" ht="14.4" hidden="false" customHeight="false" outlineLevel="0" collapsed="false">
      <c r="A78" s="5" t="s">
        <v>82</v>
      </c>
      <c r="B78" s="10" t="n">
        <v>327.58</v>
      </c>
      <c r="C78" s="6" t="n">
        <v>190.24</v>
      </c>
      <c r="D78" s="6" t="n">
        <v>174.45</v>
      </c>
      <c r="E78" s="6" t="n">
        <f aca="false">C78/D78%-100</f>
        <v>9.05130409859559</v>
      </c>
      <c r="F78" s="6" t="n">
        <v>35.88</v>
      </c>
      <c r="G78" s="6" t="n">
        <v>30.7</v>
      </c>
      <c r="H78" s="6" t="n">
        <f aca="false">F78/G78%-100</f>
        <v>16.8729641693811</v>
      </c>
    </row>
    <row r="79" s="7" customFormat="true" ht="14.4" hidden="false" customHeight="false" outlineLevel="0" collapsed="false">
      <c r="A79" s="5" t="s">
        <v>83</v>
      </c>
      <c r="B79" s="10" t="n">
        <v>118.14</v>
      </c>
      <c r="C79" s="6" t="n">
        <v>65.8</v>
      </c>
      <c r="D79" s="6" t="n">
        <v>62.48</v>
      </c>
      <c r="E79" s="6" t="n">
        <f aca="false">C79/D79%-100</f>
        <v>5.31370038412291</v>
      </c>
      <c r="F79" s="6" t="n">
        <v>14.65</v>
      </c>
      <c r="G79" s="6" t="n">
        <v>9.46</v>
      </c>
      <c r="H79" s="6" t="n">
        <f aca="false">F79/G79%-100</f>
        <v>54.8625792811839</v>
      </c>
    </row>
    <row r="80" s="7" customFormat="true" ht="14.4" hidden="false" customHeight="false" outlineLevel="0" collapsed="false">
      <c r="A80" s="5" t="s">
        <v>84</v>
      </c>
      <c r="B80" s="10" t="n">
        <v>33.09</v>
      </c>
      <c r="C80" s="6" t="n">
        <v>19.93</v>
      </c>
      <c r="D80" s="6" t="n">
        <v>17.22</v>
      </c>
      <c r="E80" s="6" t="n">
        <f aca="false">C80/D80%-100</f>
        <v>15.7375145180023</v>
      </c>
      <c r="F80" s="6" t="n">
        <v>3.22</v>
      </c>
      <c r="G80" s="6" t="n">
        <v>1.96</v>
      </c>
      <c r="H80" s="6" t="n">
        <f aca="false">F80/G80%-100</f>
        <v>64.2857142857143</v>
      </c>
    </row>
    <row r="81" s="7" customFormat="true" ht="14.4" hidden="false" customHeight="false" outlineLevel="0" collapsed="false">
      <c r="A81" s="5" t="s">
        <v>85</v>
      </c>
      <c r="B81" s="10" t="n">
        <v>7.99</v>
      </c>
      <c r="C81" s="6" t="n">
        <v>3.1</v>
      </c>
      <c r="D81" s="6" t="n">
        <v>5.01</v>
      </c>
      <c r="E81" s="6" t="n">
        <f aca="false">C81/D81%-100</f>
        <v>-38.12375249501</v>
      </c>
      <c r="F81" s="6" t="n">
        <v>0.25</v>
      </c>
      <c r="G81" s="6" t="n">
        <v>0.69</v>
      </c>
      <c r="H81" s="6" t="n">
        <f aca="false">F81/G81%-100</f>
        <v>-63.768115942029</v>
      </c>
    </row>
    <row r="82" s="7" customFormat="true" ht="14.4" hidden="false" customHeight="false" outlineLevel="0" collapsed="false">
      <c r="A82" s="5" t="s">
        <v>86</v>
      </c>
      <c r="B82" s="10" t="n">
        <v>486.75</v>
      </c>
      <c r="C82" s="6" t="n">
        <v>250.07</v>
      </c>
      <c r="D82" s="6" t="n">
        <v>235.23</v>
      </c>
      <c r="E82" s="6" t="n">
        <f aca="false">C82/D82%-100</f>
        <v>6.30871912596182</v>
      </c>
      <c r="F82" s="6" t="n">
        <v>44.27</v>
      </c>
      <c r="G82" s="6" t="n">
        <v>40.52</v>
      </c>
      <c r="H82" s="6" t="n">
        <f aca="false">F82/G82%-100</f>
        <v>9.25468904244818</v>
      </c>
    </row>
    <row r="83" customFormat="false" ht="14.4" hidden="false" customHeight="false" outlineLevel="0" collapsed="false">
      <c r="A83" s="8" t="s">
        <v>87</v>
      </c>
      <c r="B83" s="11" t="n">
        <v>66.96</v>
      </c>
      <c r="C83" s="9" t="n">
        <v>36.07</v>
      </c>
      <c r="D83" s="9" t="n">
        <v>34.83</v>
      </c>
      <c r="E83" s="9" t="n">
        <f aca="false">C83/D83%-100</f>
        <v>3.5601492965834</v>
      </c>
      <c r="F83" s="9" t="n">
        <v>7.05</v>
      </c>
      <c r="G83" s="9" t="n">
        <v>6.08</v>
      </c>
      <c r="H83" s="9" t="n">
        <f aca="false">F83/G83%-100</f>
        <v>15.9539473684211</v>
      </c>
    </row>
    <row r="84" customFormat="false" ht="14.4" hidden="false" customHeight="false" outlineLevel="0" collapsed="false">
      <c r="A84" s="8" t="s">
        <v>88</v>
      </c>
      <c r="B84" s="11" t="n">
        <v>56.36</v>
      </c>
      <c r="C84" s="9" t="n">
        <v>30.04</v>
      </c>
      <c r="D84" s="9" t="n">
        <v>31.22</v>
      </c>
      <c r="E84" s="9" t="n">
        <f aca="false">C84/D84%-100</f>
        <v>-3.77962844330557</v>
      </c>
      <c r="F84" s="9" t="n">
        <v>4.28</v>
      </c>
      <c r="G84" s="9" t="n">
        <v>7.53</v>
      </c>
      <c r="H84" s="9" t="n">
        <f aca="false">F84/G84%-100</f>
        <v>-43.1606905710491</v>
      </c>
    </row>
    <row r="85" customFormat="false" ht="14.4" hidden="false" customHeight="false" outlineLevel="0" collapsed="false">
      <c r="A85" s="8" t="s">
        <v>89</v>
      </c>
      <c r="B85" s="11" t="n">
        <v>3.84</v>
      </c>
      <c r="C85" s="9" t="n">
        <v>1.65</v>
      </c>
      <c r="D85" s="9" t="n">
        <v>2.5</v>
      </c>
      <c r="E85" s="9" t="n">
        <f aca="false">C85/D85%-100</f>
        <v>-34</v>
      </c>
      <c r="F85" s="9" t="n">
        <v>0.25</v>
      </c>
      <c r="G85" s="9" t="n">
        <v>0.34</v>
      </c>
      <c r="H85" s="9" t="n">
        <f aca="false">F85/G85%-100</f>
        <v>-26.4705882352941</v>
      </c>
    </row>
    <row r="86" customFormat="false" ht="14.4" hidden="false" customHeight="false" outlineLevel="0" collapsed="false">
      <c r="A86" s="8" t="s">
        <v>90</v>
      </c>
      <c r="B86" s="11" t="n">
        <v>55.81</v>
      </c>
      <c r="C86" s="9" t="n">
        <v>22.86</v>
      </c>
      <c r="D86" s="9" t="n">
        <v>30.48</v>
      </c>
      <c r="E86" s="9" t="n">
        <f aca="false">C86/D86%-100</f>
        <v>-25</v>
      </c>
      <c r="F86" s="9" t="n">
        <v>4.34</v>
      </c>
      <c r="G86" s="9" t="n">
        <v>5.11</v>
      </c>
      <c r="H86" s="9" t="n">
        <f aca="false">F86/G86%-100</f>
        <v>-15.0684931506849</v>
      </c>
    </row>
    <row r="87" customFormat="false" ht="14.4" hidden="false" customHeight="false" outlineLevel="0" collapsed="false">
      <c r="A87" s="8" t="s">
        <v>91</v>
      </c>
      <c r="B87" s="11" t="n">
        <v>149.5</v>
      </c>
      <c r="C87" s="9" t="n">
        <v>79.76</v>
      </c>
      <c r="D87" s="9" t="n">
        <v>69.17</v>
      </c>
      <c r="E87" s="9" t="n">
        <f aca="false">C87/D87%-100</f>
        <v>15.3101055370826</v>
      </c>
      <c r="F87" s="9" t="n">
        <v>12.67</v>
      </c>
      <c r="G87" s="9" t="n">
        <v>12.22</v>
      </c>
      <c r="H87" s="9" t="n">
        <f aca="false">F87/G87%-100</f>
        <v>3.68248772504091</v>
      </c>
    </row>
    <row r="88" customFormat="false" ht="14.4" hidden="false" customHeight="false" outlineLevel="0" collapsed="false">
      <c r="A88" s="8" t="s">
        <v>92</v>
      </c>
      <c r="B88" s="11" t="n">
        <v>82.5</v>
      </c>
      <c r="C88" s="9" t="n">
        <v>53.55</v>
      </c>
      <c r="D88" s="9" t="n">
        <v>33.97</v>
      </c>
      <c r="E88" s="9" t="n">
        <f aca="false">C88/D88%-100</f>
        <v>57.6390933176332</v>
      </c>
      <c r="F88" s="9" t="n">
        <v>11.25</v>
      </c>
      <c r="G88" s="9" t="n">
        <v>3.84</v>
      </c>
      <c r="H88" s="9" t="n">
        <f aca="false">F88/G88%-100</f>
        <v>192.96875</v>
      </c>
    </row>
    <row r="89" customFormat="false" ht="14.4" hidden="false" customHeight="false" outlineLevel="0" collapsed="false">
      <c r="A89" s="8" t="s">
        <v>93</v>
      </c>
      <c r="B89" s="11" t="n">
        <v>71.78</v>
      </c>
      <c r="C89" s="9" t="n">
        <v>26.14</v>
      </c>
      <c r="D89" s="9" t="n">
        <v>33.06</v>
      </c>
      <c r="E89" s="9" t="n">
        <f aca="false">C89/D89%-100</f>
        <v>-20.9316394434362</v>
      </c>
      <c r="F89" s="9" t="n">
        <v>4.43</v>
      </c>
      <c r="G89" s="9" t="n">
        <v>5.4</v>
      </c>
      <c r="H89" s="9" t="n">
        <f aca="false">F89/G89%-100</f>
        <v>-17.962962962963</v>
      </c>
    </row>
    <row r="90" s="7" customFormat="true" ht="14.4" hidden="false" customHeight="false" outlineLevel="0" collapsed="false">
      <c r="A90" s="5" t="s">
        <v>94</v>
      </c>
      <c r="B90" s="10" t="n">
        <v>0.14</v>
      </c>
      <c r="C90" s="6" t="n">
        <v>2.23</v>
      </c>
      <c r="D90" s="6" t="n">
        <v>0.08</v>
      </c>
      <c r="E90" s="6" t="n">
        <f aca="false">C90/D90%-100</f>
        <v>2687.5</v>
      </c>
      <c r="F90" s="6" t="n">
        <v>0.01</v>
      </c>
      <c r="G90" s="6" t="n">
        <v>0.02</v>
      </c>
      <c r="H90" s="6" t="n">
        <f aca="false">F90/G90%-100</f>
        <v>-50</v>
      </c>
    </row>
    <row r="91" s="7" customFormat="true" ht="14.4" hidden="false" customHeight="false" outlineLevel="0" collapsed="false">
      <c r="A91" s="5" t="s">
        <v>95</v>
      </c>
      <c r="B91" s="10" t="n">
        <v>511.92</v>
      </c>
      <c r="C91" s="6" t="n">
        <v>277.86</v>
      </c>
      <c r="D91" s="6" t="n">
        <v>240.84</v>
      </c>
      <c r="E91" s="6" t="n">
        <f aca="false">C91/D91%-100</f>
        <v>15.3712007972098</v>
      </c>
      <c r="F91" s="6" t="n">
        <v>50.07</v>
      </c>
      <c r="G91" s="6" t="n">
        <v>37.56</v>
      </c>
      <c r="H91" s="6" t="n">
        <f aca="false">F91/G91%-100</f>
        <v>33.3067092651757</v>
      </c>
    </row>
    <row r="92" customFormat="false" ht="14.4" hidden="false" customHeight="false" outlineLevel="0" collapsed="false">
      <c r="A92" s="8" t="s">
        <v>96</v>
      </c>
      <c r="B92" s="11" t="n">
        <v>74.76</v>
      </c>
      <c r="C92" s="9" t="n">
        <v>40.65</v>
      </c>
      <c r="D92" s="9" t="n">
        <v>37.8</v>
      </c>
      <c r="E92" s="9" t="n">
        <f aca="false">C92/D92%-100</f>
        <v>7.53968253968255</v>
      </c>
      <c r="F92" s="9" t="n">
        <v>7.1</v>
      </c>
      <c r="G92" s="9" t="n">
        <v>5.24</v>
      </c>
      <c r="H92" s="9" t="n">
        <f aca="false">F92/G92%-100</f>
        <v>35.4961832061069</v>
      </c>
    </row>
    <row r="93" customFormat="false" ht="14.4" hidden="false" customHeight="false" outlineLevel="0" collapsed="false">
      <c r="A93" s="8" t="s">
        <v>97</v>
      </c>
      <c r="B93" s="11" t="n">
        <v>45.7</v>
      </c>
      <c r="C93" s="9" t="n">
        <v>21.84</v>
      </c>
      <c r="D93" s="9" t="n">
        <v>20.68</v>
      </c>
      <c r="E93" s="9" t="n">
        <f aca="false">C93/D93%-100</f>
        <v>5.6092843326886</v>
      </c>
      <c r="F93" s="9" t="n">
        <v>4.1</v>
      </c>
      <c r="G93" s="9" t="n">
        <v>3.5</v>
      </c>
      <c r="H93" s="9" t="n">
        <f aca="false">F93/G93%-100</f>
        <v>17.1428571428571</v>
      </c>
    </row>
    <row r="94" customFormat="false" ht="14.4" hidden="false" customHeight="false" outlineLevel="0" collapsed="false">
      <c r="A94" s="8" t="s">
        <v>98</v>
      </c>
      <c r="B94" s="11" t="n">
        <v>29.05</v>
      </c>
      <c r="C94" s="9" t="n">
        <v>8.57</v>
      </c>
      <c r="D94" s="9" t="n">
        <v>8.77</v>
      </c>
      <c r="E94" s="9" t="n">
        <f aca="false">C94/D94%-100</f>
        <v>-2.28050171037629</v>
      </c>
      <c r="F94" s="9" t="n">
        <v>3.05</v>
      </c>
      <c r="G94" s="9" t="n">
        <v>1.17</v>
      </c>
      <c r="H94" s="9" t="n">
        <f aca="false">F94/G94%-100</f>
        <v>160.683760683761</v>
      </c>
    </row>
    <row r="95" customFormat="false" ht="14.4" hidden="false" customHeight="false" outlineLevel="0" collapsed="false">
      <c r="A95" s="8" t="s">
        <v>99</v>
      </c>
      <c r="B95" s="11" t="n">
        <v>16.38</v>
      </c>
      <c r="C95" s="9" t="n">
        <v>9.96</v>
      </c>
      <c r="D95" s="9" t="n">
        <v>9.02</v>
      </c>
      <c r="E95" s="9" t="n">
        <f aca="false">C95/D95%-100</f>
        <v>10.4212860310421</v>
      </c>
      <c r="F95" s="9" t="n">
        <v>2.29</v>
      </c>
      <c r="G95" s="9" t="n">
        <v>1.72</v>
      </c>
      <c r="H95" s="9" t="n">
        <f aca="false">F95/G95%-100</f>
        <v>33.1395348837209</v>
      </c>
    </row>
    <row r="96" customFormat="false" ht="14.4" hidden="false" customHeight="false" outlineLevel="0" collapsed="false">
      <c r="A96" s="8" t="s">
        <v>19</v>
      </c>
      <c r="B96" s="11" t="n">
        <v>346.03</v>
      </c>
      <c r="C96" s="9" t="n">
        <v>196.84</v>
      </c>
      <c r="D96" s="9" t="n">
        <v>164.57</v>
      </c>
      <c r="E96" s="9" t="n">
        <f aca="false">C96/D96%-100</f>
        <v>19.6086771586559</v>
      </c>
      <c r="F96" s="9" t="n">
        <v>33.53</v>
      </c>
      <c r="G96" s="9" t="n">
        <v>25.93</v>
      </c>
      <c r="H96" s="9" t="n">
        <f aca="false">F96/G96%-100</f>
        <v>29.3096799074431</v>
      </c>
    </row>
    <row r="97" customFormat="false" ht="14.4" hidden="false" customHeight="false" outlineLevel="0" collapsed="false">
      <c r="A97" s="12" t="s">
        <v>100</v>
      </c>
      <c r="B97" s="12" t="n">
        <v>119.436</v>
      </c>
      <c r="C97" s="13"/>
      <c r="D97" s="13"/>
    </row>
    <row r="98" customFormat="false" ht="14.4" hidden="false" customHeight="false" outlineLevel="0" collapsed="false">
      <c r="A98" s="14" t="s">
        <v>101</v>
      </c>
      <c r="B98" s="15"/>
      <c r="C98" s="13"/>
      <c r="D98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1-02T09:13:32Z</cp:lastPrinted>
  <dcterms:modified xsi:type="dcterms:W3CDTF">2025-01-02T09:14:01Z</dcterms:modified>
  <cp:revision>0</cp:revision>
  <dc:subject/>
  <dc:title>Untitled Spreadsheet</dc:title>
</cp:coreProperties>
</file>