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Work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Export Promotion Bureau</t>
  </si>
  <si>
    <t xml:space="preserve">Report: Summary Sheet  </t>
  </si>
  <si>
    <t xml:space="preserve">Period: Jul-November  2024-2025</t>
  </si>
  <si>
    <t xml:space="preserve">Value in Million US$</t>
  </si>
  <si>
    <t xml:space="preserve">Products</t>
  </si>
  <si>
    <t xml:space="preserve">Export for 2023-2024</t>
  </si>
  <si>
    <t xml:space="preserve">Export Performance for  Jul -Nov.  2024-2025</t>
  </si>
  <si>
    <t xml:space="preserve">Export Performance for Jul -Nov.  2023-2024</t>
  </si>
  <si>
    <t xml:space="preserve">% Change of export Performance Jul -Nov.  2024-2025 Over Jul -Nov. 2023-2024</t>
  </si>
  <si>
    <t xml:space="preserve">Export Performance for Nov. 2024</t>
  </si>
  <si>
    <t xml:space="preserve">Export Performance for Nov. 2023</t>
  </si>
  <si>
    <t xml:space="preserve">% Change of export performance Nov. 2024 Over Nov. 2023</t>
  </si>
  <si>
    <t xml:space="preserve">All Products  (A+B)</t>
  </si>
  <si>
    <t xml:space="preserve">A. Primary Commodities ( 1-24)</t>
  </si>
  <si>
    <t xml:space="preserve">    (1) Frozen And Live Fish ( 01-03)</t>
  </si>
  <si>
    <t xml:space="preserve">        a) Live Fish (0301)</t>
  </si>
  <si>
    <t xml:space="preserve">        b) Frozen Fish (0300, 0302, 0303,)</t>
  </si>
  <si>
    <t xml:space="preserve">        c) Shrimps (0306 Excl. 030614, 030624)</t>
  </si>
  <si>
    <t xml:space="preserve">        d) Crabs (030614, 030624)</t>
  </si>
  <si>
    <t xml:space="preserve">        e) Others</t>
  </si>
  <si>
    <t xml:space="preserve">    (2) Animal Origin (05)</t>
  </si>
  <si>
    <t xml:space="preserve">        a) Guts, bladders and stomachs (0504)</t>
  </si>
  <si>
    <t xml:space="preserve">        b) Others</t>
  </si>
  <si>
    <t xml:space="preserve">    (3) Agricultural Products (04-24)(Excl. 05)</t>
  </si>
  <si>
    <t xml:space="preserve">        a) Tea (0902)</t>
  </si>
  <si>
    <t xml:space="preserve">        b) Vegetables (07)</t>
  </si>
  <si>
    <t xml:space="preserve">        c) Tobacco (24)</t>
  </si>
  <si>
    <t xml:space="preserve">        d) Fruits (08)</t>
  </si>
  <si>
    <t xml:space="preserve">        e) Spices (0910)</t>
  </si>
  <si>
    <t xml:space="preserve">        f) Dry Food (19)</t>
  </si>
  <si>
    <t xml:space="preserve">        g) Oil Seeds (12)</t>
  </si>
  <si>
    <t xml:space="preserve">        h) Betel Leaves (14049092)</t>
  </si>
  <si>
    <t xml:space="preserve">        i) Animal or Vegetable Fats and Oils (15)</t>
  </si>
  <si>
    <t xml:space="preserve">        j) Sugar and Sugar Confectionery (17)</t>
  </si>
  <si>
    <t xml:space="preserve">        k) Beverages, Spirits and Vinegar (22)</t>
  </si>
  <si>
    <t xml:space="preserve">        l) Oil-cake (2304)</t>
  </si>
  <si>
    <t xml:space="preserve">        m) Others</t>
  </si>
  <si>
    <t xml:space="preserve">B. Manufactured Commodities ( 25-98)</t>
  </si>
  <si>
    <t xml:space="preserve">    (1) Cement, Salt, Stone Etc (25)</t>
  </si>
  <si>
    <t xml:space="preserve">    (2) Ores, Slag and Ash ( 26)</t>
  </si>
  <si>
    <t xml:space="preserve">    (3) Petroleum bi Products ( 27)</t>
  </si>
  <si>
    <t xml:space="preserve">    (4) Chemical Products (28-38)</t>
  </si>
  <si>
    <t xml:space="preserve">        a) Pharmaceuticals (30)</t>
  </si>
  <si>
    <t xml:space="preserve">        b) Inorganic Chemicals (28)</t>
  </si>
  <si>
    <t xml:space="preserve">        c) Organic Chemicals (29)</t>
  </si>
  <si>
    <t xml:space="preserve">        d) Others</t>
  </si>
  <si>
    <t xml:space="preserve">    (5) Plastic Products ( 39)</t>
  </si>
  <si>
    <t xml:space="preserve">        a) PVC Bags (3923)</t>
  </si>
  <si>
    <t xml:space="preserve">        b) Plastic Waste (3915)</t>
  </si>
  <si>
    <t xml:space="preserve">        b) Tableware, Kitchenware (3924)</t>
  </si>
  <si>
    <t xml:space="preserve">        c) Others</t>
  </si>
  <si>
    <t xml:space="preserve">    (6) Rubber ( 40)</t>
  </si>
  <si>
    <t xml:space="preserve">    (7) Leather And Leather Products (41-43 And 6403)</t>
  </si>
  <si>
    <t xml:space="preserve">        (a) Leather ( 41)</t>
  </si>
  <si>
    <t xml:space="preserve">        (b) Leather Products (42-43)</t>
  </si>
  <si>
    <t xml:space="preserve">        (c) Leather Footwear (6403) </t>
  </si>
  <si>
    <t xml:space="preserve">    (8) Wood And Wood Products ( 44-45)</t>
  </si>
  <si>
    <t xml:space="preserve">    (9) Handicrafts ( 46)</t>
  </si>
  <si>
    <t xml:space="preserve">    (10) Paper And Paper Products (ch. 48)</t>
  </si>
  <si>
    <t xml:space="preserve">    (11) Printed Materials (49)</t>
  </si>
  <si>
    <t xml:space="preserve">    (12) Silk ( 50)</t>
  </si>
  <si>
    <t xml:space="preserve">    (13) Cotton And Cotton Product (Yarn, Waste, Fabrics etc) (52)</t>
  </si>
  <si>
    <t xml:space="preserve">    (14) Jute And Jute goods ( 53, 630510)</t>
  </si>
  <si>
    <t xml:space="preserve">        a) Raw Jute (5303)</t>
  </si>
  <si>
    <t xml:space="preserve">        b) Jute Yarn And Twine (5307)</t>
  </si>
  <si>
    <t xml:space="preserve">        c) Jute Sacks And Bags (630510)</t>
  </si>
  <si>
    <t xml:space="preserve">    (15) Man Made Filaments And Staple Fibres (54-56)</t>
  </si>
  <si>
    <t xml:space="preserve">    (16) Carpet (Jute And Others -57)</t>
  </si>
  <si>
    <t xml:space="preserve">    (17) Specialized Textiles ( 58-60)</t>
  </si>
  <si>
    <t xml:space="preserve">        a) Terry Towel (5802)</t>
  </si>
  <si>
    <t xml:space="preserve">        b) Special Woven Fabric (59)</t>
  </si>
  <si>
    <t xml:space="preserve">        c) Knitted Fabrics (60)</t>
  </si>
  <si>
    <t xml:space="preserve">        d) Other</t>
  </si>
  <si>
    <t xml:space="preserve">    (18) RMG (61 &amp;amp; 62)</t>
  </si>
  <si>
    <t xml:space="preserve">        (a) Knitwear ( 61)</t>
  </si>
  <si>
    <t xml:space="preserve">        (b) Woven Garments (62)</t>
  </si>
  <si>
    <t xml:space="preserve">    (19) Home Textile ( 63 Excluding 630510)</t>
  </si>
  <si>
    <t xml:space="preserve">        a) Bed, Kitchen toilet lines (6302)</t>
  </si>
  <si>
    <t xml:space="preserve">        a) Tents (6306)</t>
  </si>
  <si>
    <t xml:space="preserve">        a) New Rags, Scrap Twine (6310)</t>
  </si>
  <si>
    <t xml:space="preserve">        b) Other </t>
  </si>
  <si>
    <t xml:space="preserve">    (20) Other Footwear (64) (Excluding 6403)</t>
  </si>
  <si>
    <t xml:space="preserve">    (21) Headgear/Cap ( 65)</t>
  </si>
  <si>
    <t xml:space="preserve">    (22) Wigs And Human Hair ( 67)</t>
  </si>
  <si>
    <t xml:space="preserve">    (23) Ceramic Products ( 69)</t>
  </si>
  <si>
    <t xml:space="preserve">    (24) Glass And Glass ware ( 70)</t>
  </si>
  <si>
    <t xml:space="preserve">    (25) Engineering Products ( 71-88)</t>
  </si>
  <si>
    <t xml:space="preserve">        a) Iron Steel (72,73)</t>
  </si>
  <si>
    <t xml:space="preserve">        b) Copper Wire (74)</t>
  </si>
  <si>
    <t xml:space="preserve">        c) Stainless Steel ware (82)</t>
  </si>
  <si>
    <t xml:space="preserve">        d) Engineering  Equipment (84)</t>
  </si>
  <si>
    <t xml:space="preserve">        e) Electric Products (85)</t>
  </si>
  <si>
    <t xml:space="preserve">        f) Bicycle (8712)</t>
  </si>
  <si>
    <t xml:space="preserve">        g) Others</t>
  </si>
  <si>
    <t xml:space="preserve">    (26) Ships, boats And floating structures  ( 89)</t>
  </si>
  <si>
    <t xml:space="preserve">    (27) Other mfd Products (90-98)</t>
  </si>
  <si>
    <t xml:space="preserve">        a) Optical, Photographic, Medical  Instruments etc (90)</t>
  </si>
  <si>
    <t xml:space="preserve">        b) Furniture (94)(Excluding 9404)</t>
  </si>
  <si>
    <t xml:space="preserve">        c) Mattress &amp;amp; Bedding (9404)</t>
  </si>
  <si>
    <t xml:space="preserve">        d) Golf Shaft (950639)</t>
  </si>
  <si>
    <t xml:space="preserve"> USD Rate </t>
  </si>
  <si>
    <t xml:space="preserve">Data Source NBR (National Board of Reven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9.21"/>
    <col collapsed="false" customWidth="true" hidden="false" outlineLevel="0" max="3" min="3" style="0" width="9.77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7" min="7" style="0" width="8.33"/>
    <col collapsed="false" customWidth="true" hidden="false" outlineLevel="0" max="8" min="8" style="0" width="9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81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s="10" customFormat="true" ht="14.4" hidden="false" customHeight="false" outlineLevel="0" collapsed="false">
      <c r="A6" s="5" t="s">
        <v>12</v>
      </c>
      <c r="B6" s="6" t="n">
        <v>44469.74</v>
      </c>
      <c r="C6" s="6" t="n">
        <v>19906.01</v>
      </c>
      <c r="D6" s="6" t="n">
        <v>17810.98</v>
      </c>
      <c r="E6" s="7" t="n">
        <f aca="false">C6/D6%-100</f>
        <v>11.762575669615</v>
      </c>
      <c r="F6" s="8" t="n">
        <v>4119.69</v>
      </c>
      <c r="G6" s="8" t="n">
        <v>3562.91</v>
      </c>
      <c r="H6" s="9" t="n">
        <f aca="false">F6/G6%-100</f>
        <v>15.6271137918162</v>
      </c>
    </row>
    <row r="7" s="10" customFormat="true" ht="14.4" hidden="false" customHeight="false" outlineLevel="0" collapsed="false">
      <c r="A7" s="5" t="s">
        <v>13</v>
      </c>
      <c r="B7" s="6" t="n">
        <v>1357.66</v>
      </c>
      <c r="C7" s="6" t="n">
        <v>700.29</v>
      </c>
      <c r="D7" s="6" t="n">
        <v>640.69</v>
      </c>
      <c r="E7" s="7" t="n">
        <f aca="false">C7/D7%-100</f>
        <v>9.3024707736971</v>
      </c>
      <c r="F7" s="8" t="n">
        <v>156.64</v>
      </c>
      <c r="G7" s="8" t="n">
        <v>134.66</v>
      </c>
      <c r="H7" s="9" t="n">
        <f aca="false">F7/G7%-100</f>
        <v>16.322590227239</v>
      </c>
    </row>
    <row r="8" s="10" customFormat="true" ht="14.4" hidden="false" customHeight="false" outlineLevel="0" collapsed="false">
      <c r="A8" s="5" t="s">
        <v>14</v>
      </c>
      <c r="B8" s="6" t="n">
        <v>376.68</v>
      </c>
      <c r="C8" s="6" t="n">
        <v>198.09</v>
      </c>
      <c r="D8" s="6" t="n">
        <v>177.47</v>
      </c>
      <c r="E8" s="7" t="n">
        <f aca="false">C8/D8%-100</f>
        <v>11.6188651603088</v>
      </c>
      <c r="F8" s="8" t="n">
        <v>44.91</v>
      </c>
      <c r="G8" s="8" t="n">
        <v>38.96</v>
      </c>
      <c r="H8" s="9" t="n">
        <f aca="false">F8/G8%-100</f>
        <v>15.2720739219712</v>
      </c>
    </row>
    <row r="9" customFormat="false" ht="14.4" hidden="false" customHeight="false" outlineLevel="0" collapsed="false">
      <c r="A9" s="11" t="s">
        <v>15</v>
      </c>
      <c r="B9" s="12" t="n">
        <v>24.71</v>
      </c>
      <c r="C9" s="12" t="n">
        <v>12.25</v>
      </c>
      <c r="D9" s="12" t="n">
        <v>11.85</v>
      </c>
      <c r="E9" s="13" t="n">
        <f aca="false">C9/D9%-100</f>
        <v>3.37552742616035</v>
      </c>
      <c r="F9" s="14" t="n">
        <v>2.33</v>
      </c>
      <c r="G9" s="14" t="n">
        <v>2.03</v>
      </c>
      <c r="H9" s="15" t="n">
        <f aca="false">F9/G9%-100</f>
        <v>14.7783251231527</v>
      </c>
    </row>
    <row r="10" customFormat="false" ht="14.4" hidden="false" customHeight="false" outlineLevel="0" collapsed="false">
      <c r="A10" s="11" t="s">
        <v>16</v>
      </c>
      <c r="B10" s="12" t="n">
        <v>77.41</v>
      </c>
      <c r="C10" s="12" t="n">
        <v>33.77</v>
      </c>
      <c r="D10" s="12" t="n">
        <v>33.63</v>
      </c>
      <c r="E10" s="13" t="n">
        <f aca="false">C10/D10%-100</f>
        <v>0.416294974724949</v>
      </c>
      <c r="F10" s="14" t="n">
        <v>8.4</v>
      </c>
      <c r="G10" s="14" t="n">
        <v>7.39</v>
      </c>
      <c r="H10" s="15" t="n">
        <f aca="false">F10/G10%-100</f>
        <v>13.6671177266577</v>
      </c>
    </row>
    <row r="11" customFormat="false" ht="14.4" hidden="false" customHeight="false" outlineLevel="0" collapsed="false">
      <c r="A11" s="11" t="s">
        <v>17</v>
      </c>
      <c r="B11" s="12" t="n">
        <v>248.32</v>
      </c>
      <c r="C11" s="12" t="n">
        <v>142.25</v>
      </c>
      <c r="D11" s="12" t="n">
        <v>122.29</v>
      </c>
      <c r="E11" s="13" t="n">
        <f aca="false">C11/D11%-100</f>
        <v>16.3218578788127</v>
      </c>
      <c r="F11" s="14" t="n">
        <v>31.63</v>
      </c>
      <c r="G11" s="14" t="n">
        <v>27.86</v>
      </c>
      <c r="H11" s="15" t="n">
        <f aca="false">F11/G11%-100</f>
        <v>13.5319454414932</v>
      </c>
    </row>
    <row r="12" customFormat="false" ht="14.4" hidden="false" customHeight="false" outlineLevel="0" collapsed="false">
      <c r="A12" s="11" t="s">
        <v>18</v>
      </c>
      <c r="B12" s="12" t="n">
        <v>9.24</v>
      </c>
      <c r="C12" s="12" t="n">
        <v>5.85</v>
      </c>
      <c r="D12" s="12" t="n">
        <v>4.47</v>
      </c>
      <c r="E12" s="13" t="n">
        <f aca="false">C12/D12%-100</f>
        <v>30.8724832214765</v>
      </c>
      <c r="F12" s="14" t="n">
        <v>1.62</v>
      </c>
      <c r="G12" s="14" t="n">
        <v>0.59</v>
      </c>
      <c r="H12" s="15" t="n">
        <f aca="false">F12/G12%-100</f>
        <v>174.576271186441</v>
      </c>
    </row>
    <row r="13" customFormat="false" ht="14.4" hidden="false" customHeight="false" outlineLevel="0" collapsed="false">
      <c r="A13" s="11" t="s">
        <v>19</v>
      </c>
      <c r="B13" s="12" t="n">
        <v>17</v>
      </c>
      <c r="C13" s="12" t="n">
        <v>3.97</v>
      </c>
      <c r="D13" s="12" t="n">
        <v>5.23</v>
      </c>
      <c r="E13" s="13" t="n">
        <f aca="false">C13/D13%-100</f>
        <v>-24.0917782026769</v>
      </c>
      <c r="F13" s="14" t="n">
        <v>0.93</v>
      </c>
      <c r="G13" s="14" t="n">
        <v>1.09</v>
      </c>
      <c r="H13" s="15" t="n">
        <f aca="false">F13/G13%-100</f>
        <v>-14.6788990825688</v>
      </c>
    </row>
    <row r="14" s="10" customFormat="true" ht="14.4" hidden="false" customHeight="false" outlineLevel="0" collapsed="false">
      <c r="A14" s="5" t="s">
        <v>20</v>
      </c>
      <c r="B14" s="6" t="n">
        <v>16.64</v>
      </c>
      <c r="C14" s="6" t="n">
        <v>6.82</v>
      </c>
      <c r="D14" s="6" t="n">
        <v>5.97</v>
      </c>
      <c r="E14" s="7" t="n">
        <f aca="false">C14/D14%-100</f>
        <v>14.2378559463987</v>
      </c>
      <c r="F14" s="8" t="n">
        <v>1.83</v>
      </c>
      <c r="G14" s="8" t="n">
        <v>0.81</v>
      </c>
      <c r="H14" s="9" t="n">
        <f aca="false">F14/G14%-100</f>
        <v>125.925925925926</v>
      </c>
    </row>
    <row r="15" customFormat="false" ht="14.4" hidden="false" customHeight="false" outlineLevel="0" collapsed="false">
      <c r="A15" s="11" t="s">
        <v>21</v>
      </c>
      <c r="B15" s="12" t="n">
        <v>10.45</v>
      </c>
      <c r="C15" s="12" t="n">
        <v>4.47</v>
      </c>
      <c r="D15" s="12" t="n">
        <v>3.34</v>
      </c>
      <c r="E15" s="13" t="n">
        <f aca="false">C15/D15%-100</f>
        <v>33.8323353293413</v>
      </c>
      <c r="F15" s="14" t="n">
        <v>1.3</v>
      </c>
      <c r="G15" s="14" t="n">
        <v>0.25</v>
      </c>
      <c r="H15" s="15" t="n">
        <f aca="false">F15/G15%-100</f>
        <v>420</v>
      </c>
    </row>
    <row r="16" customFormat="false" ht="14.4" hidden="false" customHeight="false" outlineLevel="0" collapsed="false">
      <c r="A16" s="11" t="s">
        <v>22</v>
      </c>
      <c r="B16" s="12" t="n">
        <v>6.19</v>
      </c>
      <c r="C16" s="12" t="n">
        <v>2.35</v>
      </c>
      <c r="D16" s="12" t="n">
        <v>2.63</v>
      </c>
      <c r="E16" s="13" t="n">
        <f aca="false">C16/D16%-100</f>
        <v>-10.6463878326996</v>
      </c>
      <c r="F16" s="14" t="n">
        <v>0.53</v>
      </c>
      <c r="G16" s="14" t="n">
        <v>0.56</v>
      </c>
      <c r="H16" s="15" t="n">
        <f aca="false">F16/G16%-100</f>
        <v>-5.35714285714286</v>
      </c>
    </row>
    <row r="17" s="10" customFormat="true" ht="14.4" hidden="false" customHeight="false" outlineLevel="0" collapsed="false">
      <c r="A17" s="5" t="s">
        <v>23</v>
      </c>
      <c r="B17" s="6" t="n">
        <v>964.34</v>
      </c>
      <c r="C17" s="6" t="n">
        <v>495.38</v>
      </c>
      <c r="D17" s="6" t="n">
        <v>457.25</v>
      </c>
      <c r="E17" s="7" t="n">
        <f aca="false">C17/D17%-100</f>
        <v>8.33898305084746</v>
      </c>
      <c r="F17" s="8" t="n">
        <v>109.9</v>
      </c>
      <c r="G17" s="8" t="n">
        <v>94.89</v>
      </c>
      <c r="H17" s="9" t="n">
        <f aca="false">F17/G17%-100</f>
        <v>15.8183159447782</v>
      </c>
    </row>
    <row r="18" customFormat="false" ht="14.4" hidden="false" customHeight="false" outlineLevel="0" collapsed="false">
      <c r="A18" s="11" t="s">
        <v>24</v>
      </c>
      <c r="B18" s="12" t="n">
        <v>3.54</v>
      </c>
      <c r="C18" s="12" t="n">
        <v>2.24</v>
      </c>
      <c r="D18" s="12" t="n">
        <v>1.24</v>
      </c>
      <c r="E18" s="13" t="n">
        <f aca="false">C18/D18%-100</f>
        <v>80.6451612903226</v>
      </c>
      <c r="F18" s="14" t="n">
        <v>0.27</v>
      </c>
      <c r="G18" s="14" t="n">
        <v>0.25</v>
      </c>
      <c r="H18" s="15" t="n">
        <f aca="false">F18/G18%-100</f>
        <v>8</v>
      </c>
    </row>
    <row r="19" customFormat="false" ht="14.4" hidden="false" customHeight="false" outlineLevel="0" collapsed="false">
      <c r="A19" s="11" t="s">
        <v>25</v>
      </c>
      <c r="B19" s="12" t="n">
        <v>112.47</v>
      </c>
      <c r="C19" s="12" t="n">
        <v>25.39</v>
      </c>
      <c r="D19" s="12" t="n">
        <v>65.65</v>
      </c>
      <c r="E19" s="13" t="n">
        <f aca="false">C19/D19%-100</f>
        <v>-61.3252094440213</v>
      </c>
      <c r="F19" s="14" t="n">
        <v>3.69</v>
      </c>
      <c r="G19" s="14" t="n">
        <v>9.7</v>
      </c>
      <c r="H19" s="15" t="n">
        <f aca="false">F19/G19%-100</f>
        <v>-61.9587628865979</v>
      </c>
    </row>
    <row r="20" customFormat="false" ht="14.4" hidden="false" customHeight="false" outlineLevel="0" collapsed="false">
      <c r="A20" s="11" t="s">
        <v>26</v>
      </c>
      <c r="B20" s="12" t="n">
        <v>181.53</v>
      </c>
      <c r="C20" s="12" t="n">
        <v>149.16</v>
      </c>
      <c r="D20" s="12" t="n">
        <v>99.74</v>
      </c>
      <c r="E20" s="13" t="n">
        <f aca="false">C20/D20%-100</f>
        <v>49.5488269500702</v>
      </c>
      <c r="F20" s="14" t="n">
        <v>40.78</v>
      </c>
      <c r="G20" s="14" t="n">
        <v>20.2</v>
      </c>
      <c r="H20" s="15" t="n">
        <f aca="false">F20/G20%-100</f>
        <v>101.881188118812</v>
      </c>
    </row>
    <row r="21" customFormat="false" ht="14.4" hidden="false" customHeight="false" outlineLevel="0" collapsed="false">
      <c r="A21" s="11" t="s">
        <v>27</v>
      </c>
      <c r="B21" s="12" t="n">
        <v>29.24</v>
      </c>
      <c r="C21" s="12" t="n">
        <v>26.25</v>
      </c>
      <c r="D21" s="12" t="n">
        <v>7.2</v>
      </c>
      <c r="E21" s="13" t="n">
        <f aca="false">C21/D21%-100</f>
        <v>264.583333333333</v>
      </c>
      <c r="F21" s="14" t="n">
        <v>4.9</v>
      </c>
      <c r="G21" s="14" t="n">
        <v>2.14</v>
      </c>
      <c r="H21" s="15" t="n">
        <f aca="false">F21/G21%-100</f>
        <v>128.971962616822</v>
      </c>
    </row>
    <row r="22" customFormat="false" ht="14.4" hidden="false" customHeight="false" outlineLevel="0" collapsed="false">
      <c r="A22" s="11" t="s">
        <v>28</v>
      </c>
      <c r="B22" s="12" t="n">
        <v>56.98</v>
      </c>
      <c r="C22" s="12" t="n">
        <v>24.46</v>
      </c>
      <c r="D22" s="12" t="n">
        <v>20.35</v>
      </c>
      <c r="E22" s="13" t="n">
        <f aca="false">C22/D22%-100</f>
        <v>20.1965601965602</v>
      </c>
      <c r="F22" s="14" t="n">
        <v>5.16</v>
      </c>
      <c r="G22" s="14" t="n">
        <v>4.3</v>
      </c>
      <c r="H22" s="15" t="n">
        <f aca="false">F22/G22%-100</f>
        <v>20</v>
      </c>
    </row>
    <row r="23" customFormat="false" ht="14.4" hidden="false" customHeight="false" outlineLevel="0" collapsed="false">
      <c r="A23" s="11" t="s">
        <v>29</v>
      </c>
      <c r="B23" s="12" t="n">
        <v>217.14</v>
      </c>
      <c r="C23" s="12" t="n">
        <v>90.97</v>
      </c>
      <c r="D23" s="12" t="n">
        <v>86.46</v>
      </c>
      <c r="E23" s="13" t="n">
        <f aca="false">C23/D23%-100</f>
        <v>5.21628498727736</v>
      </c>
      <c r="F23" s="14" t="n">
        <v>19.87</v>
      </c>
      <c r="G23" s="14" t="n">
        <v>21.17</v>
      </c>
      <c r="H23" s="15" t="n">
        <f aca="false">F23/G23%-100</f>
        <v>-6.14076523382146</v>
      </c>
    </row>
    <row r="24" customFormat="false" ht="14.4" hidden="false" customHeight="false" outlineLevel="0" collapsed="false">
      <c r="A24" s="11" t="s">
        <v>30</v>
      </c>
      <c r="B24" s="12" t="n">
        <v>29.37</v>
      </c>
      <c r="C24" s="12" t="n">
        <v>13.2</v>
      </c>
      <c r="D24" s="12" t="n">
        <v>19.54</v>
      </c>
      <c r="E24" s="13" t="n">
        <f aca="false">C24/D24%-100</f>
        <v>-32.446264073695</v>
      </c>
      <c r="F24" s="14" t="n">
        <v>2.29</v>
      </c>
      <c r="G24" s="14" t="n">
        <v>3.28</v>
      </c>
      <c r="H24" s="15" t="n">
        <f aca="false">F24/G24%-100</f>
        <v>-30.1829268292683</v>
      </c>
    </row>
    <row r="25" customFormat="false" ht="14.4" hidden="false" customHeight="false" outlineLevel="0" collapsed="false">
      <c r="A25" s="11" t="s">
        <v>31</v>
      </c>
      <c r="B25" s="12" t="n">
        <v>32.59</v>
      </c>
      <c r="C25" s="12" t="n">
        <v>8.43</v>
      </c>
      <c r="D25" s="12" t="n">
        <v>19.64</v>
      </c>
      <c r="E25" s="13" t="n">
        <f aca="false">C25/D25%-100</f>
        <v>-57.0773930753564</v>
      </c>
      <c r="F25" s="14" t="n">
        <v>1.74</v>
      </c>
      <c r="G25" s="14" t="n">
        <v>7.45</v>
      </c>
      <c r="H25" s="15" t="n">
        <f aca="false">F25/G25%-100</f>
        <v>-76.6442953020134</v>
      </c>
    </row>
    <row r="26" customFormat="false" ht="14.4" hidden="false" customHeight="false" outlineLevel="0" collapsed="false">
      <c r="A26" s="11" t="s">
        <v>32</v>
      </c>
      <c r="B26" s="12" t="n">
        <v>95.14</v>
      </c>
      <c r="C26" s="12" t="n">
        <v>75.46</v>
      </c>
      <c r="D26" s="12" t="n">
        <v>46.36</v>
      </c>
      <c r="E26" s="13" t="n">
        <f aca="false">C26/D26%-100</f>
        <v>62.769628990509</v>
      </c>
      <c r="F26" s="14" t="n">
        <v>17.65</v>
      </c>
      <c r="G26" s="14" t="n">
        <v>9.64</v>
      </c>
      <c r="H26" s="15" t="n">
        <f aca="false">F26/G26%-100</f>
        <v>83.0912863070539</v>
      </c>
    </row>
    <row r="27" customFormat="false" ht="14.4" hidden="false" customHeight="false" outlineLevel="0" collapsed="false">
      <c r="A27" s="11" t="s">
        <v>33</v>
      </c>
      <c r="B27" s="12" t="n">
        <v>25.18</v>
      </c>
      <c r="C27" s="12" t="n">
        <v>8.9</v>
      </c>
      <c r="D27" s="12" t="n">
        <v>11.38</v>
      </c>
      <c r="E27" s="13" t="n">
        <f aca="false">C27/D27%-100</f>
        <v>-21.792618629174</v>
      </c>
      <c r="F27" s="14" t="n">
        <v>1.52</v>
      </c>
      <c r="G27" s="14" t="n">
        <v>2.27</v>
      </c>
      <c r="H27" s="15" t="n">
        <f aca="false">F27/G27%-100</f>
        <v>-33.0396475770925</v>
      </c>
    </row>
    <row r="28" customFormat="false" ht="14.4" hidden="false" customHeight="false" outlineLevel="0" collapsed="false">
      <c r="A28" s="11" t="s">
        <v>34</v>
      </c>
      <c r="B28" s="12" t="n">
        <v>34.94</v>
      </c>
      <c r="C28" s="12" t="n">
        <v>13.26</v>
      </c>
      <c r="D28" s="12" t="n">
        <v>12.19</v>
      </c>
      <c r="E28" s="13" t="n">
        <f aca="false">C28/D28%-100</f>
        <v>8.77768662838392</v>
      </c>
      <c r="F28" s="14" t="n">
        <v>2.04</v>
      </c>
      <c r="G28" s="14" t="n">
        <v>1.3</v>
      </c>
      <c r="H28" s="15" t="n">
        <f aca="false">F28/G28%-100</f>
        <v>56.9230769230769</v>
      </c>
    </row>
    <row r="29" customFormat="false" ht="14.4" hidden="false" customHeight="false" outlineLevel="0" collapsed="false">
      <c r="A29" s="11" t="s">
        <v>35</v>
      </c>
      <c r="B29" s="12" t="n">
        <v>2.86</v>
      </c>
      <c r="C29" s="12" t="n">
        <v>0</v>
      </c>
      <c r="D29" s="12" t="n">
        <v>2.84</v>
      </c>
      <c r="E29" s="13" t="n">
        <f aca="false">C29/D29%-100</f>
        <v>-100</v>
      </c>
      <c r="F29" s="14" t="n">
        <v>0</v>
      </c>
      <c r="G29" s="14" t="n">
        <v>-0.01</v>
      </c>
      <c r="H29" s="15" t="n">
        <f aca="false">F29/G29%-100</f>
        <v>-100</v>
      </c>
    </row>
    <row r="30" customFormat="false" ht="14.4" hidden="false" customHeight="false" outlineLevel="0" collapsed="false">
      <c r="A30" s="11" t="s">
        <v>36</v>
      </c>
      <c r="B30" s="12" t="n">
        <v>143.36</v>
      </c>
      <c r="C30" s="12" t="n">
        <v>57.66</v>
      </c>
      <c r="D30" s="12" t="n">
        <v>64.66</v>
      </c>
      <c r="E30" s="13" t="n">
        <f aca="false">C30/D30%-100</f>
        <v>-10.8258583359109</v>
      </c>
      <c r="F30" s="14" t="n">
        <v>9.99</v>
      </c>
      <c r="G30" s="14" t="n">
        <v>13.2</v>
      </c>
      <c r="H30" s="15" t="n">
        <f aca="false">F30/G30%-100</f>
        <v>-24.3181818181818</v>
      </c>
    </row>
    <row r="31" s="10" customFormat="true" ht="14.4" hidden="false" customHeight="false" outlineLevel="0" collapsed="false">
      <c r="A31" s="5" t="s">
        <v>37</v>
      </c>
      <c r="B31" s="6" t="n">
        <v>43112.08</v>
      </c>
      <c r="C31" s="6" t="n">
        <v>19205.73</v>
      </c>
      <c r="D31" s="6" t="n">
        <v>17170.3</v>
      </c>
      <c r="E31" s="7" t="n">
        <f aca="false">C31/D31%-100</f>
        <v>11.8543648043424</v>
      </c>
      <c r="F31" s="8" t="n">
        <v>3963.06</v>
      </c>
      <c r="G31" s="8" t="n">
        <v>3428.27</v>
      </c>
      <c r="H31" s="9" t="n">
        <f aca="false">F31/G31%-100</f>
        <v>15.5994131150697</v>
      </c>
    </row>
    <row r="32" s="10" customFormat="true" ht="14.4" hidden="false" customHeight="false" outlineLevel="0" collapsed="false">
      <c r="A32" s="5" t="s">
        <v>38</v>
      </c>
      <c r="B32" s="6" t="n">
        <v>18.42</v>
      </c>
      <c r="C32" s="6" t="n">
        <v>5.16</v>
      </c>
      <c r="D32" s="6" t="n">
        <v>7.08</v>
      </c>
      <c r="E32" s="7" t="n">
        <f aca="false">C32/D32%-100</f>
        <v>-27.1186440677966</v>
      </c>
      <c r="F32" s="8" t="n">
        <v>1.93</v>
      </c>
      <c r="G32" s="8" t="n">
        <v>1.38</v>
      </c>
      <c r="H32" s="9" t="n">
        <f aca="false">F32/G32%-100</f>
        <v>39.8550724637681</v>
      </c>
    </row>
    <row r="33" s="10" customFormat="true" ht="14.4" hidden="false" customHeight="false" outlineLevel="0" collapsed="false">
      <c r="A33" s="5" t="s">
        <v>39</v>
      </c>
      <c r="B33" s="6" t="n">
        <v>42.38</v>
      </c>
      <c r="C33" s="6" t="n">
        <v>13.31</v>
      </c>
      <c r="D33" s="6" t="n">
        <v>19.71</v>
      </c>
      <c r="E33" s="7" t="n">
        <f aca="false">C33/D33%-100</f>
        <v>-32.4708269913749</v>
      </c>
      <c r="F33" s="8" t="n">
        <v>4.92</v>
      </c>
      <c r="G33" s="8" t="n">
        <v>3.76</v>
      </c>
      <c r="H33" s="9" t="n">
        <f aca="false">F33/G33%-100</f>
        <v>30.8510638297873</v>
      </c>
    </row>
    <row r="34" s="10" customFormat="true" ht="14.4" hidden="false" customHeight="false" outlineLevel="0" collapsed="false">
      <c r="A34" s="5" t="s">
        <v>40</v>
      </c>
      <c r="B34" s="6" t="n">
        <v>21.19</v>
      </c>
      <c r="C34" s="6" t="n">
        <v>4.7</v>
      </c>
      <c r="D34" s="6" t="n">
        <v>9.46</v>
      </c>
      <c r="E34" s="7" t="n">
        <f aca="false">C34/D34%-100</f>
        <v>-50.3171247357294</v>
      </c>
      <c r="F34" s="8" t="n">
        <v>1.98</v>
      </c>
      <c r="G34" s="8" t="n">
        <v>2.96</v>
      </c>
      <c r="H34" s="9" t="n">
        <f aca="false">F34/G34%-100</f>
        <v>-33.1081081081081</v>
      </c>
    </row>
    <row r="35" s="10" customFormat="true" ht="14.4" hidden="false" customHeight="false" outlineLevel="0" collapsed="false">
      <c r="A35" s="5" t="s">
        <v>41</v>
      </c>
      <c r="B35" s="6" t="n">
        <v>349.73</v>
      </c>
      <c r="C35" s="6" t="n">
        <v>158.18</v>
      </c>
      <c r="D35" s="6" t="n">
        <v>145</v>
      </c>
      <c r="E35" s="7" t="n">
        <f aca="false">C35/D35%-100</f>
        <v>9.0896551724138</v>
      </c>
      <c r="F35" s="8" t="n">
        <v>33.42</v>
      </c>
      <c r="G35" s="8" t="n">
        <v>26.63</v>
      </c>
      <c r="H35" s="9" t="n">
        <f aca="false">F35/G35%-100</f>
        <v>25.4975591438228</v>
      </c>
    </row>
    <row r="36" customFormat="false" ht="14.4" hidden="false" customHeight="false" outlineLevel="0" collapsed="false">
      <c r="A36" s="11" t="s">
        <v>42</v>
      </c>
      <c r="B36" s="12" t="n">
        <v>205.48</v>
      </c>
      <c r="C36" s="12" t="n">
        <v>92.58</v>
      </c>
      <c r="D36" s="12" t="n">
        <v>81.83</v>
      </c>
      <c r="E36" s="13" t="n">
        <f aca="false">C36/D36%-100</f>
        <v>13.1369913234755</v>
      </c>
      <c r="F36" s="14" t="n">
        <v>22.73</v>
      </c>
      <c r="G36" s="14" t="n">
        <v>14.91</v>
      </c>
      <c r="H36" s="15" t="n">
        <f aca="false">F36/G36%-100</f>
        <v>52.448021462106</v>
      </c>
    </row>
    <row r="37" customFormat="false" ht="14.4" hidden="false" customHeight="false" outlineLevel="0" collapsed="false">
      <c r="A37" s="11" t="s">
        <v>43</v>
      </c>
      <c r="B37" s="12" t="n">
        <v>83.71</v>
      </c>
      <c r="C37" s="12" t="n">
        <v>37.71</v>
      </c>
      <c r="D37" s="12" t="n">
        <v>37.71</v>
      </c>
      <c r="E37" s="13" t="n">
        <f aca="false">C37/D37%-100</f>
        <v>0</v>
      </c>
      <c r="F37" s="14" t="n">
        <v>5.25</v>
      </c>
      <c r="G37" s="14" t="n">
        <v>5.93</v>
      </c>
      <c r="H37" s="15" t="n">
        <f aca="false">F37/G37%-100</f>
        <v>-11.4671163575042</v>
      </c>
    </row>
    <row r="38" customFormat="false" ht="14.4" hidden="false" customHeight="false" outlineLevel="0" collapsed="false">
      <c r="A38" s="11" t="s">
        <v>44</v>
      </c>
      <c r="B38" s="12" t="n">
        <v>8.92</v>
      </c>
      <c r="C38" s="12" t="n">
        <v>3.3</v>
      </c>
      <c r="D38" s="12" t="n">
        <v>3.64</v>
      </c>
      <c r="E38" s="13" t="n">
        <f aca="false">C38/D38%-100</f>
        <v>-9.34065934065934</v>
      </c>
      <c r="F38" s="14" t="n">
        <v>0.55</v>
      </c>
      <c r="G38" s="14" t="n">
        <v>0.58</v>
      </c>
      <c r="H38" s="15" t="n">
        <f aca="false">F38/G38%-100</f>
        <v>-5.17241379310343</v>
      </c>
    </row>
    <row r="39" customFormat="false" ht="14.4" hidden="false" customHeight="false" outlineLevel="0" collapsed="false">
      <c r="A39" s="11" t="s">
        <v>45</v>
      </c>
      <c r="B39" s="12" t="n">
        <v>51.62</v>
      </c>
      <c r="C39" s="12" t="n">
        <v>24.59</v>
      </c>
      <c r="D39" s="12" t="n">
        <v>21.82</v>
      </c>
      <c r="E39" s="13" t="n">
        <f aca="false">C39/D39%-100</f>
        <v>12.6947754353804</v>
      </c>
      <c r="F39" s="14" t="n">
        <v>4.89</v>
      </c>
      <c r="G39" s="14" t="n">
        <v>5.21</v>
      </c>
      <c r="H39" s="15" t="n">
        <f aca="false">F39/G39%-100</f>
        <v>-6.14203454894434</v>
      </c>
    </row>
    <row r="40" s="10" customFormat="true" ht="14.4" hidden="false" customHeight="false" outlineLevel="0" collapsed="false">
      <c r="A40" s="5" t="s">
        <v>46</v>
      </c>
      <c r="B40" s="6" t="n">
        <v>244.43</v>
      </c>
      <c r="C40" s="6" t="n">
        <v>131.82</v>
      </c>
      <c r="D40" s="6" t="n">
        <v>97.37</v>
      </c>
      <c r="E40" s="7" t="n">
        <f aca="false">C40/D40%-100</f>
        <v>35.3805073431242</v>
      </c>
      <c r="F40" s="8" t="n">
        <v>28.98</v>
      </c>
      <c r="G40" s="8" t="n">
        <v>21.86</v>
      </c>
      <c r="H40" s="9" t="n">
        <f aca="false">F40/G40%-100</f>
        <v>32.5709057639524</v>
      </c>
    </row>
    <row r="41" customFormat="false" ht="14.4" hidden="false" customHeight="false" outlineLevel="0" collapsed="false">
      <c r="A41" s="11" t="s">
        <v>47</v>
      </c>
      <c r="B41" s="12" t="n">
        <v>38.61</v>
      </c>
      <c r="C41" s="12" t="n">
        <v>21.3</v>
      </c>
      <c r="D41" s="12" t="n">
        <v>14.63</v>
      </c>
      <c r="E41" s="13" t="n">
        <f aca="false">C41/D41%-100</f>
        <v>45.5912508544087</v>
      </c>
      <c r="F41" s="14" t="n">
        <v>4.23</v>
      </c>
      <c r="G41" s="14" t="n">
        <v>3.19</v>
      </c>
      <c r="H41" s="15" t="n">
        <f aca="false">F41/G41%-100</f>
        <v>32.601880877743</v>
      </c>
    </row>
    <row r="42" customFormat="false" ht="14.4" hidden="false" customHeight="false" outlineLevel="0" collapsed="false">
      <c r="A42" s="11" t="s">
        <v>48</v>
      </c>
      <c r="B42" s="12" t="n">
        <v>16.58</v>
      </c>
      <c r="C42" s="12" t="n">
        <v>6.98</v>
      </c>
      <c r="D42" s="12" t="n">
        <v>7.69</v>
      </c>
      <c r="E42" s="13" t="n">
        <f aca="false">C42/D42%-100</f>
        <v>-9.23276983094929</v>
      </c>
      <c r="F42" s="14" t="n">
        <v>1.07</v>
      </c>
      <c r="G42" s="14" t="n">
        <v>1.4</v>
      </c>
      <c r="H42" s="15" t="n">
        <f aca="false">F42/G42%-100</f>
        <v>-23.5714285714286</v>
      </c>
    </row>
    <row r="43" customFormat="false" ht="14.4" hidden="false" customHeight="false" outlineLevel="0" collapsed="false">
      <c r="A43" s="11" t="s">
        <v>49</v>
      </c>
      <c r="B43" s="12" t="n">
        <v>29.24</v>
      </c>
      <c r="C43" s="12" t="n">
        <v>17.46</v>
      </c>
      <c r="D43" s="12" t="n">
        <v>10.63</v>
      </c>
      <c r="E43" s="13" t="n">
        <f aca="false">C43/D43%-100</f>
        <v>64.2521166509878</v>
      </c>
      <c r="F43" s="14" t="n">
        <v>4.73</v>
      </c>
      <c r="G43" s="14" t="n">
        <v>2.46</v>
      </c>
      <c r="H43" s="15" t="n">
        <f aca="false">F43/G43%-100</f>
        <v>92.2764227642277</v>
      </c>
    </row>
    <row r="44" customFormat="false" ht="14.4" hidden="false" customHeight="false" outlineLevel="0" collapsed="false">
      <c r="A44" s="11" t="s">
        <v>50</v>
      </c>
      <c r="B44" s="12" t="n">
        <v>160</v>
      </c>
      <c r="C44" s="12" t="n">
        <v>86.08</v>
      </c>
      <c r="D44" s="12" t="n">
        <v>64.42</v>
      </c>
      <c r="E44" s="13" t="n">
        <f aca="false">C44/D44%-100</f>
        <v>33.6230984166408</v>
      </c>
      <c r="F44" s="14" t="n">
        <v>18.95</v>
      </c>
      <c r="G44" s="14" t="n">
        <v>14.81</v>
      </c>
      <c r="H44" s="15" t="n">
        <f aca="false">F44/G44%-100</f>
        <v>27.9540850776502</v>
      </c>
    </row>
    <row r="45" s="10" customFormat="true" ht="14.4" hidden="false" customHeight="false" outlineLevel="0" collapsed="false">
      <c r="A45" s="5" t="s">
        <v>51</v>
      </c>
      <c r="B45" s="6" t="n">
        <v>43.11</v>
      </c>
      <c r="C45" s="6" t="n">
        <v>19.35</v>
      </c>
      <c r="D45" s="6" t="n">
        <v>15.06</v>
      </c>
      <c r="E45" s="7" t="n">
        <f aca="false">C45/D45%-100</f>
        <v>28.4860557768924</v>
      </c>
      <c r="F45" s="8" t="n">
        <v>3.91</v>
      </c>
      <c r="G45" s="8" t="n">
        <v>3.7</v>
      </c>
      <c r="H45" s="9" t="n">
        <f aca="false">F45/G45%-100</f>
        <v>5.67567567567566</v>
      </c>
    </row>
    <row r="46" s="10" customFormat="true" ht="14.4" hidden="false" customHeight="false" outlineLevel="0" collapsed="false">
      <c r="A46" s="5" t="s">
        <v>52</v>
      </c>
      <c r="B46" s="6" t="n">
        <v>1039.15</v>
      </c>
      <c r="C46" s="6" t="n">
        <v>466.39</v>
      </c>
      <c r="D46" s="6" t="n">
        <v>433.42</v>
      </c>
      <c r="E46" s="7" t="n">
        <f aca="false">C46/D46%-100</f>
        <v>7.60694015043144</v>
      </c>
      <c r="F46" s="8" t="n">
        <v>94.15</v>
      </c>
      <c r="G46" s="8" t="n">
        <v>94.48</v>
      </c>
      <c r="H46" s="9" t="n">
        <f aca="false">F46/G46%-100</f>
        <v>-0.349280270956825</v>
      </c>
    </row>
    <row r="47" customFormat="false" ht="14.4" hidden="false" customHeight="false" outlineLevel="0" collapsed="false">
      <c r="A47" s="11" t="s">
        <v>53</v>
      </c>
      <c r="B47" s="12" t="n">
        <v>142.54</v>
      </c>
      <c r="C47" s="12" t="n">
        <v>49.91</v>
      </c>
      <c r="D47" s="12" t="n">
        <v>58.57</v>
      </c>
      <c r="E47" s="13" t="n">
        <f aca="false">C47/D47%-100</f>
        <v>-14.7857264811337</v>
      </c>
      <c r="F47" s="14" t="n">
        <v>11.05</v>
      </c>
      <c r="G47" s="14" t="n">
        <v>14.13</v>
      </c>
      <c r="H47" s="15" t="n">
        <f aca="false">F47/G47%-100</f>
        <v>-21.7975937721161</v>
      </c>
    </row>
    <row r="48" customFormat="false" ht="14.4" hidden="false" customHeight="false" outlineLevel="0" collapsed="false">
      <c r="A48" s="11" t="s">
        <v>54</v>
      </c>
      <c r="B48" s="12" t="n">
        <v>352.58</v>
      </c>
      <c r="C48" s="12" t="n">
        <v>134.66</v>
      </c>
      <c r="D48" s="12" t="n">
        <v>146.37</v>
      </c>
      <c r="E48" s="13" t="n">
        <f aca="false">C48/D48%-100</f>
        <v>-8.00027328004373</v>
      </c>
      <c r="F48" s="14" t="n">
        <v>30.01</v>
      </c>
      <c r="G48" s="14" t="n">
        <v>33.98</v>
      </c>
      <c r="H48" s="15" t="n">
        <f aca="false">F48/G48%-100</f>
        <v>-11.6833431430253</v>
      </c>
    </row>
    <row r="49" customFormat="false" ht="14.4" hidden="false" customHeight="false" outlineLevel="0" collapsed="false">
      <c r="A49" s="11" t="s">
        <v>55</v>
      </c>
      <c r="B49" s="12" t="n">
        <v>544.02</v>
      </c>
      <c r="C49" s="12" t="n">
        <v>281.81</v>
      </c>
      <c r="D49" s="12" t="n">
        <v>228.48</v>
      </c>
      <c r="E49" s="13" t="n">
        <f aca="false">C49/D49%-100</f>
        <v>23.3412114845939</v>
      </c>
      <c r="F49" s="14" t="n">
        <v>53.07</v>
      </c>
      <c r="G49" s="14" t="n">
        <v>46.37</v>
      </c>
      <c r="H49" s="15" t="n">
        <f aca="false">F49/G49%-100</f>
        <v>14.4489971964632</v>
      </c>
    </row>
    <row r="50" customFormat="false" ht="81.6" hidden="false" customHeight="true" outlineLevel="0" collapsed="false">
      <c r="A50" s="4" t="s">
        <v>4</v>
      </c>
      <c r="B50" s="4" t="s">
        <v>5</v>
      </c>
      <c r="C50" s="4" t="s">
        <v>6</v>
      </c>
      <c r="D50" s="16" t="s">
        <v>7</v>
      </c>
      <c r="E50" s="4" t="s">
        <v>8</v>
      </c>
      <c r="F50" s="16" t="s">
        <v>9</v>
      </c>
      <c r="G50" s="16" t="s">
        <v>10</v>
      </c>
      <c r="H50" s="4" t="s">
        <v>11</v>
      </c>
    </row>
    <row r="51" s="10" customFormat="true" ht="14.4" hidden="false" customHeight="false" outlineLevel="0" collapsed="false">
      <c r="A51" s="5" t="s">
        <v>56</v>
      </c>
      <c r="B51" s="17" t="n">
        <v>16.17</v>
      </c>
      <c r="C51" s="17" t="n">
        <v>4.39</v>
      </c>
      <c r="D51" s="17" t="n">
        <v>4.63</v>
      </c>
      <c r="E51" s="18" t="n">
        <f aca="false">C51/D51%-100</f>
        <v>-5.18358531317496</v>
      </c>
      <c r="F51" s="19" t="n">
        <v>1.68</v>
      </c>
      <c r="G51" s="19" t="n">
        <v>2.09</v>
      </c>
      <c r="H51" s="20" t="n">
        <f aca="false">F51/G51%-100</f>
        <v>-19.6172248803828</v>
      </c>
    </row>
    <row r="52" s="10" customFormat="true" ht="14.4" hidden="false" customHeight="false" outlineLevel="0" collapsed="false">
      <c r="A52" s="5" t="s">
        <v>57</v>
      </c>
      <c r="B52" s="17" t="n">
        <v>34.96</v>
      </c>
      <c r="C52" s="17" t="n">
        <v>16.13</v>
      </c>
      <c r="D52" s="17" t="n">
        <v>14.53</v>
      </c>
      <c r="E52" s="18" t="n">
        <f aca="false">C52/D52%-100</f>
        <v>11.0116999311769</v>
      </c>
      <c r="F52" s="19" t="n">
        <v>3.6</v>
      </c>
      <c r="G52" s="19" t="n">
        <v>2.98</v>
      </c>
      <c r="H52" s="20" t="n">
        <f aca="false">F52/G52%-100</f>
        <v>20.8053691275168</v>
      </c>
    </row>
    <row r="53" s="10" customFormat="true" ht="14.4" hidden="false" customHeight="false" outlineLevel="0" collapsed="false">
      <c r="A53" s="5" t="s">
        <v>58</v>
      </c>
      <c r="B53" s="17" t="n">
        <v>273.06</v>
      </c>
      <c r="C53" s="17" t="n">
        <v>122.91</v>
      </c>
      <c r="D53" s="17" t="n">
        <v>114</v>
      </c>
      <c r="E53" s="18" t="n">
        <f aca="false">C53/D53%-100</f>
        <v>7.81578947368422</v>
      </c>
      <c r="F53" s="19" t="n">
        <v>22.86</v>
      </c>
      <c r="G53" s="19" t="n">
        <v>26.04</v>
      </c>
      <c r="H53" s="20" t="n">
        <f aca="false">F53/G53%-100</f>
        <v>-12.2119815668203</v>
      </c>
    </row>
    <row r="54" s="10" customFormat="true" ht="14.4" hidden="false" customHeight="false" outlineLevel="0" collapsed="false">
      <c r="A54" s="5" t="s">
        <v>59</v>
      </c>
      <c r="B54" s="17" t="n">
        <v>9.89</v>
      </c>
      <c r="C54" s="17" t="n">
        <v>5.33</v>
      </c>
      <c r="D54" s="17" t="n">
        <v>3.06</v>
      </c>
      <c r="E54" s="18" t="n">
        <f aca="false">C54/D54%-100</f>
        <v>74.1830065359477</v>
      </c>
      <c r="F54" s="19" t="n">
        <v>1.36</v>
      </c>
      <c r="G54" s="19" t="n">
        <v>0.62</v>
      </c>
      <c r="H54" s="20" t="n">
        <f aca="false">F54/G54%-100</f>
        <v>119.354838709677</v>
      </c>
    </row>
    <row r="55" s="10" customFormat="true" ht="14.4" hidden="false" customHeight="false" outlineLevel="0" collapsed="false">
      <c r="A55" s="5" t="s">
        <v>60</v>
      </c>
      <c r="B55" s="17" t="n">
        <v>0.11</v>
      </c>
      <c r="C55" s="17" t="n">
        <v>0.07</v>
      </c>
      <c r="D55" s="17" t="n">
        <v>0.06</v>
      </c>
      <c r="E55" s="18" t="n">
        <f aca="false">C55/D55%-100</f>
        <v>16.6666666666667</v>
      </c>
      <c r="F55" s="19" t="n">
        <v>0</v>
      </c>
      <c r="G55" s="19" t="n">
        <v>0.03</v>
      </c>
      <c r="H55" s="20" t="n">
        <f aca="false">F55/G55%-100</f>
        <v>-100</v>
      </c>
    </row>
    <row r="56" s="10" customFormat="true" ht="14.4" hidden="false" customHeight="false" outlineLevel="0" collapsed="false">
      <c r="A56" s="5" t="s">
        <v>61</v>
      </c>
      <c r="B56" s="17" t="n">
        <v>554.5</v>
      </c>
      <c r="C56" s="17" t="n">
        <v>265.55</v>
      </c>
      <c r="D56" s="17" t="n">
        <v>226.52</v>
      </c>
      <c r="E56" s="18" t="n">
        <f aca="false">C56/D56%-100</f>
        <v>17.230266643122</v>
      </c>
      <c r="F56" s="19" t="n">
        <v>53.25</v>
      </c>
      <c r="G56" s="19" t="n">
        <v>50.17</v>
      </c>
      <c r="H56" s="20" t="n">
        <f aca="false">F56/G56%-100</f>
        <v>6.13912696830775</v>
      </c>
    </row>
    <row r="57" s="10" customFormat="true" ht="14.4" hidden="false" customHeight="false" outlineLevel="0" collapsed="false">
      <c r="A57" s="5" t="s">
        <v>62</v>
      </c>
      <c r="B57" s="17" t="n">
        <v>855.23</v>
      </c>
      <c r="C57" s="17" t="n">
        <v>341.7</v>
      </c>
      <c r="D57" s="17" t="n">
        <v>379.62</v>
      </c>
      <c r="E57" s="18" t="n">
        <f aca="false">C57/D57%-100</f>
        <v>-9.98893630472578</v>
      </c>
      <c r="F57" s="19" t="n">
        <v>76.89</v>
      </c>
      <c r="G57" s="19" t="n">
        <v>72.76</v>
      </c>
      <c r="H57" s="20" t="n">
        <f aca="false">F57/G57%-100</f>
        <v>5.67619571192962</v>
      </c>
    </row>
    <row r="58" customFormat="false" ht="14.4" hidden="false" customHeight="false" outlineLevel="0" collapsed="false">
      <c r="A58" s="11" t="s">
        <v>63</v>
      </c>
      <c r="B58" s="21" t="n">
        <v>161.28</v>
      </c>
      <c r="C58" s="21" t="n">
        <v>69.31</v>
      </c>
      <c r="D58" s="21" t="n">
        <v>65.26</v>
      </c>
      <c r="E58" s="22" t="n">
        <f aca="false">C58/D58%-100</f>
        <v>6.20594544897332</v>
      </c>
      <c r="F58" s="23" t="n">
        <v>19.63</v>
      </c>
      <c r="G58" s="23" t="n">
        <v>9.45</v>
      </c>
      <c r="H58" s="24" t="n">
        <f aca="false">F58/G58%-100</f>
        <v>107.724867724868</v>
      </c>
    </row>
    <row r="59" customFormat="false" ht="14.4" hidden="false" customHeight="false" outlineLevel="0" collapsed="false">
      <c r="A59" s="11" t="s">
        <v>64</v>
      </c>
      <c r="B59" s="21" t="n">
        <v>492.45</v>
      </c>
      <c r="C59" s="21" t="n">
        <v>188.98</v>
      </c>
      <c r="D59" s="21" t="n">
        <v>222.32</v>
      </c>
      <c r="E59" s="22" t="n">
        <f aca="false">C59/D59%-100</f>
        <v>-14.9964015833033</v>
      </c>
      <c r="F59" s="23" t="n">
        <v>40.21</v>
      </c>
      <c r="G59" s="23" t="n">
        <v>43.43</v>
      </c>
      <c r="H59" s="24" t="n">
        <f aca="false">F59/G59%-100</f>
        <v>-7.41422979507253</v>
      </c>
    </row>
    <row r="60" customFormat="false" ht="14.4" hidden="false" customHeight="false" outlineLevel="0" collapsed="false">
      <c r="A60" s="11" t="s">
        <v>65</v>
      </c>
      <c r="B60" s="21" t="n">
        <v>106.29</v>
      </c>
      <c r="C60" s="21" t="n">
        <v>48.15</v>
      </c>
      <c r="D60" s="21" t="n">
        <v>49.22</v>
      </c>
      <c r="E60" s="22" t="n">
        <f aca="false">C60/D60%-100</f>
        <v>-2.17391304347825</v>
      </c>
      <c r="F60" s="23" t="n">
        <v>9.89</v>
      </c>
      <c r="G60" s="23" t="n">
        <v>11.25</v>
      </c>
      <c r="H60" s="24" t="n">
        <f aca="false">F60/G60%-100</f>
        <v>-12.0888888888889</v>
      </c>
    </row>
    <row r="61" customFormat="false" ht="14.4" hidden="false" customHeight="false" outlineLevel="0" collapsed="false">
      <c r="A61" s="11" t="s">
        <v>45</v>
      </c>
      <c r="B61" s="21" t="n">
        <v>95.21</v>
      </c>
      <c r="C61" s="21" t="n">
        <v>35.26</v>
      </c>
      <c r="D61" s="21" t="n">
        <v>42.82</v>
      </c>
      <c r="E61" s="22" t="n">
        <f aca="false">C61/D61%-100</f>
        <v>-17.655301261093</v>
      </c>
      <c r="F61" s="23" t="n">
        <v>7.16</v>
      </c>
      <c r="G61" s="23" t="n">
        <v>8.63</v>
      </c>
      <c r="H61" s="24" t="n">
        <f aca="false">F61/G61%-100</f>
        <v>-17.0336037079954</v>
      </c>
    </row>
    <row r="62" s="10" customFormat="true" ht="14.4" hidden="false" customHeight="false" outlineLevel="0" collapsed="false">
      <c r="A62" s="5" t="s">
        <v>66</v>
      </c>
      <c r="B62" s="17" t="n">
        <v>341.19</v>
      </c>
      <c r="C62" s="17" t="n">
        <v>154.34</v>
      </c>
      <c r="D62" s="17" t="n">
        <v>131.5</v>
      </c>
      <c r="E62" s="18" t="n">
        <f aca="false">C62/D62%-100</f>
        <v>17.3688212927757</v>
      </c>
      <c r="F62" s="19" t="n">
        <v>28.4</v>
      </c>
      <c r="G62" s="19" t="n">
        <v>25.3</v>
      </c>
      <c r="H62" s="20" t="n">
        <f aca="false">F62/G62%-100</f>
        <v>12.2529644268775</v>
      </c>
    </row>
    <row r="63" s="10" customFormat="true" ht="14.4" hidden="false" customHeight="false" outlineLevel="0" collapsed="false">
      <c r="A63" s="5" t="s">
        <v>67</v>
      </c>
      <c r="B63" s="17" t="n">
        <v>26.51</v>
      </c>
      <c r="C63" s="17" t="n">
        <v>13.37</v>
      </c>
      <c r="D63" s="17" t="n">
        <v>10.39</v>
      </c>
      <c r="E63" s="18" t="n">
        <f aca="false">C63/D63%-100</f>
        <v>28.6814244465832</v>
      </c>
      <c r="F63" s="19" t="n">
        <v>2.93</v>
      </c>
      <c r="G63" s="19" t="n">
        <v>2.27</v>
      </c>
      <c r="H63" s="20" t="n">
        <f aca="false">F63/G63%-100</f>
        <v>29.0748898678414</v>
      </c>
    </row>
    <row r="64" s="10" customFormat="true" ht="14.4" hidden="false" customHeight="false" outlineLevel="0" collapsed="false">
      <c r="A64" s="5" t="s">
        <v>68</v>
      </c>
      <c r="B64" s="17" t="n">
        <v>337.28</v>
      </c>
      <c r="C64" s="17" t="n">
        <v>160.33</v>
      </c>
      <c r="D64" s="17" t="n">
        <v>132.13</v>
      </c>
      <c r="E64" s="18" t="n">
        <f aca="false">C64/D64%-100</f>
        <v>21.3426171195035</v>
      </c>
      <c r="F64" s="19" t="n">
        <v>32.07</v>
      </c>
      <c r="G64" s="19" t="n">
        <v>29.13</v>
      </c>
      <c r="H64" s="20" t="n">
        <f aca="false">F64/G64%-100</f>
        <v>10.0926879505664</v>
      </c>
    </row>
    <row r="65" customFormat="false" ht="14.4" hidden="false" customHeight="false" outlineLevel="0" collapsed="false">
      <c r="A65" s="11" t="s">
        <v>69</v>
      </c>
      <c r="B65" s="21" t="n">
        <v>23.55</v>
      </c>
      <c r="C65" s="21" t="n">
        <v>10.96</v>
      </c>
      <c r="D65" s="21" t="n">
        <v>9.11</v>
      </c>
      <c r="E65" s="22" t="n">
        <f aca="false">C65/D65%-100</f>
        <v>20.3073545554336</v>
      </c>
      <c r="F65" s="23" t="n">
        <v>2.36</v>
      </c>
      <c r="G65" s="23" t="n">
        <v>1.52</v>
      </c>
      <c r="H65" s="24" t="n">
        <f aca="false">F65/G65%-100</f>
        <v>55.2631578947368</v>
      </c>
    </row>
    <row r="66" customFormat="false" ht="14.4" hidden="false" customHeight="false" outlineLevel="0" collapsed="false">
      <c r="A66" s="11" t="s">
        <v>70</v>
      </c>
      <c r="B66" s="21" t="n">
        <v>73.69</v>
      </c>
      <c r="C66" s="21" t="n">
        <v>35.21</v>
      </c>
      <c r="D66" s="21" t="n">
        <v>30.24</v>
      </c>
      <c r="E66" s="22" t="n">
        <f aca="false">C66/D66%-100</f>
        <v>16.4351851851852</v>
      </c>
      <c r="F66" s="23" t="n">
        <v>6.89</v>
      </c>
      <c r="G66" s="23" t="n">
        <v>6.37</v>
      </c>
      <c r="H66" s="24" t="n">
        <f aca="false">F66/G66%-100</f>
        <v>8.16326530612243</v>
      </c>
    </row>
    <row r="67" customFormat="false" ht="14.4" hidden="false" customHeight="false" outlineLevel="0" collapsed="false">
      <c r="A67" s="11" t="s">
        <v>71</v>
      </c>
      <c r="B67" s="21" t="n">
        <v>157.12</v>
      </c>
      <c r="C67" s="21" t="n">
        <v>72.56</v>
      </c>
      <c r="D67" s="21" t="n">
        <v>59.6</v>
      </c>
      <c r="E67" s="22" t="n">
        <f aca="false">C67/D67%-100</f>
        <v>21.744966442953</v>
      </c>
      <c r="F67" s="23" t="n">
        <v>16.06</v>
      </c>
      <c r="G67" s="23" t="n">
        <v>14.36</v>
      </c>
      <c r="H67" s="24" t="n">
        <f aca="false">F67/G67%-100</f>
        <v>11.8384401114206</v>
      </c>
    </row>
    <row r="68" customFormat="false" ht="14.4" hidden="false" customHeight="false" outlineLevel="0" collapsed="false">
      <c r="A68" s="11" t="s">
        <v>72</v>
      </c>
      <c r="B68" s="21" t="n">
        <v>82.92</v>
      </c>
      <c r="C68" s="21" t="n">
        <v>41.6</v>
      </c>
      <c r="D68" s="21" t="n">
        <v>33.18</v>
      </c>
      <c r="E68" s="22" t="n">
        <f aca="false">C68/D68%-100</f>
        <v>25.3767329716697</v>
      </c>
      <c r="F68" s="23" t="n">
        <v>6.76</v>
      </c>
      <c r="G68" s="23" t="n">
        <v>6.88</v>
      </c>
      <c r="H68" s="24" t="n">
        <f aca="false">F68/G68%-100</f>
        <v>-1.74418604651163</v>
      </c>
    </row>
    <row r="69" s="10" customFormat="true" ht="14.4" hidden="false" customHeight="false" outlineLevel="0" collapsed="false">
      <c r="A69" s="5" t="s">
        <v>73</v>
      </c>
      <c r="B69" s="17" t="n">
        <v>36151.31</v>
      </c>
      <c r="C69" s="17" t="n">
        <v>16117.19</v>
      </c>
      <c r="D69" s="17" t="n">
        <v>14346.52</v>
      </c>
      <c r="E69" s="18" t="n">
        <f aca="false">C69/D69%-100</f>
        <v>12.3421568436109</v>
      </c>
      <c r="F69" s="19" t="n">
        <v>3306.19</v>
      </c>
      <c r="G69" s="19" t="n">
        <v>2844.04</v>
      </c>
      <c r="H69" s="20" t="n">
        <f aca="false">F69/G69%-100</f>
        <v>16.2497714518783</v>
      </c>
    </row>
    <row r="70" customFormat="false" ht="14.4" hidden="false" customHeight="false" outlineLevel="0" collapsed="false">
      <c r="A70" s="11" t="s">
        <v>74</v>
      </c>
      <c r="B70" s="21" t="n">
        <v>19282.15</v>
      </c>
      <c r="C70" s="21" t="n">
        <v>8945.56</v>
      </c>
      <c r="D70" s="21" t="n">
        <v>7970.71</v>
      </c>
      <c r="E70" s="22" t="n">
        <f aca="false">C70/D70%-100</f>
        <v>12.2304035650525</v>
      </c>
      <c r="F70" s="23" t="n">
        <v>1738.27</v>
      </c>
      <c r="G70" s="23" t="n">
        <v>1540.49</v>
      </c>
      <c r="H70" s="24" t="n">
        <f aca="false">F70/G70%-100</f>
        <v>12.8387720790138</v>
      </c>
    </row>
    <row r="71" customFormat="false" ht="14.4" hidden="false" customHeight="false" outlineLevel="0" collapsed="false">
      <c r="A71" s="11" t="s">
        <v>75</v>
      </c>
      <c r="B71" s="21" t="n">
        <v>16869.16</v>
      </c>
      <c r="C71" s="21" t="n">
        <v>7171.63</v>
      </c>
      <c r="D71" s="21" t="n">
        <v>6375.81</v>
      </c>
      <c r="E71" s="22" t="n">
        <f aca="false">C71/D71%-100</f>
        <v>12.4818650493035</v>
      </c>
      <c r="F71" s="23" t="n">
        <v>1567.92</v>
      </c>
      <c r="G71" s="23" t="n">
        <v>1303.55</v>
      </c>
      <c r="H71" s="24" t="n">
        <f aca="false">F71/G71%-100</f>
        <v>20.2807717387135</v>
      </c>
    </row>
    <row r="72" s="10" customFormat="true" ht="14.4" hidden="false" customHeight="false" outlineLevel="0" collapsed="false">
      <c r="A72" s="5" t="s">
        <v>76</v>
      </c>
      <c r="B72" s="17" t="n">
        <v>851.01</v>
      </c>
      <c r="C72" s="17" t="n">
        <v>326.83</v>
      </c>
      <c r="D72" s="17" t="n">
        <v>311.19</v>
      </c>
      <c r="E72" s="18" t="n">
        <f aca="false">C72/D72%-100</f>
        <v>5.02586844050259</v>
      </c>
      <c r="F72" s="19" t="n">
        <v>71.89</v>
      </c>
      <c r="G72" s="19" t="n">
        <v>59.54</v>
      </c>
      <c r="H72" s="20" t="n">
        <f aca="false">F72/G72%-100</f>
        <v>20.7423580786026</v>
      </c>
    </row>
    <row r="73" customFormat="false" ht="14.4" hidden="false" customHeight="false" outlineLevel="0" collapsed="false">
      <c r="A73" s="11" t="s">
        <v>77</v>
      </c>
      <c r="B73" s="21" t="n">
        <v>418.78</v>
      </c>
      <c r="C73" s="21" t="n">
        <v>180.6</v>
      </c>
      <c r="D73" s="21" t="n">
        <v>179.93</v>
      </c>
      <c r="E73" s="22" t="n">
        <f aca="false">C73/D73%-100</f>
        <v>0.372367031623398</v>
      </c>
      <c r="F73" s="23" t="n">
        <v>36.93</v>
      </c>
      <c r="G73" s="23" t="n">
        <v>33.43</v>
      </c>
      <c r="H73" s="24" t="n">
        <f aca="false">F73/G73%-100</f>
        <v>10.469638049656</v>
      </c>
    </row>
    <row r="74" customFormat="false" ht="14.4" hidden="false" customHeight="false" outlineLevel="0" collapsed="false">
      <c r="A74" s="11" t="s">
        <v>78</v>
      </c>
      <c r="B74" s="21" t="n">
        <v>221.9</v>
      </c>
      <c r="C74" s="21" t="n">
        <v>41.85</v>
      </c>
      <c r="D74" s="21" t="n">
        <v>40.7</v>
      </c>
      <c r="E74" s="22" t="n">
        <f aca="false">C74/D74%-100</f>
        <v>2.82555282555282</v>
      </c>
      <c r="F74" s="23" t="n">
        <v>12.98</v>
      </c>
      <c r="G74" s="23" t="n">
        <v>7.87</v>
      </c>
      <c r="H74" s="24" t="n">
        <f aca="false">F74/G74%-100</f>
        <v>64.9301143583227</v>
      </c>
    </row>
    <row r="75" customFormat="false" ht="14.4" hidden="false" customHeight="false" outlineLevel="0" collapsed="false">
      <c r="A75" s="11" t="s">
        <v>79</v>
      </c>
      <c r="B75" s="21" t="n">
        <v>100.37</v>
      </c>
      <c r="C75" s="21" t="n">
        <v>46.19</v>
      </c>
      <c r="D75" s="21" t="n">
        <v>43.38</v>
      </c>
      <c r="E75" s="22" t="n">
        <f aca="false">C75/D75%-100</f>
        <v>6.47763946519132</v>
      </c>
      <c r="F75" s="23" t="n">
        <v>8.75</v>
      </c>
      <c r="G75" s="23" t="n">
        <v>8.74</v>
      </c>
      <c r="H75" s="24" t="n">
        <f aca="false">F75/G75%-100</f>
        <v>0.114416475972533</v>
      </c>
    </row>
    <row r="76" customFormat="false" ht="14.4" hidden="false" customHeight="false" outlineLevel="0" collapsed="false">
      <c r="A76" s="11" t="s">
        <v>80</v>
      </c>
      <c r="B76" s="21" t="n">
        <v>109.96</v>
      </c>
      <c r="C76" s="21" t="n">
        <v>58.19</v>
      </c>
      <c r="D76" s="21" t="n">
        <v>47.18</v>
      </c>
      <c r="E76" s="22" t="n">
        <f aca="false">C76/D76%-100</f>
        <v>23.3361593895718</v>
      </c>
      <c r="F76" s="23" t="n">
        <v>13.23</v>
      </c>
      <c r="G76" s="23" t="n">
        <v>9.5</v>
      </c>
      <c r="H76" s="24" t="n">
        <f aca="false">F76/G76%-100</f>
        <v>39.2631578947369</v>
      </c>
    </row>
    <row r="77" s="10" customFormat="true" ht="14.4" hidden="false" customHeight="false" outlineLevel="0" collapsed="false">
      <c r="A77" s="5" t="s">
        <v>81</v>
      </c>
      <c r="B77" s="17" t="n">
        <v>416.83</v>
      </c>
      <c r="C77" s="17" t="n">
        <v>217.81</v>
      </c>
      <c r="D77" s="17" t="n">
        <v>154.63</v>
      </c>
      <c r="E77" s="18" t="n">
        <f aca="false">C77/D77%-100</f>
        <v>40.8588242902412</v>
      </c>
      <c r="F77" s="19" t="n">
        <v>50.7</v>
      </c>
      <c r="G77" s="19" t="n">
        <v>31.79</v>
      </c>
      <c r="H77" s="20" t="n">
        <f aca="false">F77/G77%-100</f>
        <v>59.4841145014156</v>
      </c>
    </row>
    <row r="78" s="10" customFormat="true" ht="14.4" hidden="false" customHeight="false" outlineLevel="0" collapsed="false">
      <c r="A78" s="5" t="s">
        <v>82</v>
      </c>
      <c r="B78" s="17" t="n">
        <v>327.58</v>
      </c>
      <c r="C78" s="17" t="n">
        <v>154.36</v>
      </c>
      <c r="D78" s="17" t="n">
        <v>143.75</v>
      </c>
      <c r="E78" s="18" t="n">
        <f aca="false">C78/D78%-100</f>
        <v>7.3808695652174</v>
      </c>
      <c r="F78" s="19" t="n">
        <v>36.72</v>
      </c>
      <c r="G78" s="19" t="n">
        <v>30.69</v>
      </c>
      <c r="H78" s="20" t="n">
        <f aca="false">F78/G78%-100</f>
        <v>19.6480938416422</v>
      </c>
    </row>
    <row r="79" s="10" customFormat="true" ht="14.4" hidden="false" customHeight="false" outlineLevel="0" collapsed="false">
      <c r="A79" s="5" t="s">
        <v>83</v>
      </c>
      <c r="B79" s="17" t="n">
        <v>118.14</v>
      </c>
      <c r="C79" s="17" t="n">
        <v>51.15</v>
      </c>
      <c r="D79" s="17" t="n">
        <v>53.02</v>
      </c>
      <c r="E79" s="18" t="n">
        <f aca="false">C79/D79%-100</f>
        <v>-3.52697095435686</v>
      </c>
      <c r="F79" s="19" t="n">
        <v>12.39</v>
      </c>
      <c r="G79" s="19" t="n">
        <v>9.63</v>
      </c>
      <c r="H79" s="20" t="n">
        <f aca="false">F79/G79%-100</f>
        <v>28.6604361370717</v>
      </c>
    </row>
    <row r="80" s="10" customFormat="true" ht="14.4" hidden="false" customHeight="false" outlineLevel="0" collapsed="false">
      <c r="A80" s="5" t="s">
        <v>84</v>
      </c>
      <c r="B80" s="17" t="n">
        <v>33.09</v>
      </c>
      <c r="C80" s="17" t="n">
        <v>16.71</v>
      </c>
      <c r="D80" s="17" t="n">
        <v>15.26</v>
      </c>
      <c r="E80" s="18" t="n">
        <f aca="false">C80/D80%-100</f>
        <v>9.50196592398429</v>
      </c>
      <c r="F80" s="19" t="n">
        <v>3.48</v>
      </c>
      <c r="G80" s="19" t="n">
        <v>2.79</v>
      </c>
      <c r="H80" s="20" t="n">
        <f aca="false">F80/G80%-100</f>
        <v>24.7311827956989</v>
      </c>
    </row>
    <row r="81" s="10" customFormat="true" ht="14.4" hidden="false" customHeight="false" outlineLevel="0" collapsed="false">
      <c r="A81" s="5" t="s">
        <v>85</v>
      </c>
      <c r="B81" s="17" t="n">
        <v>7.99</v>
      </c>
      <c r="C81" s="17" t="n">
        <v>2.85</v>
      </c>
      <c r="D81" s="17" t="n">
        <v>4.32</v>
      </c>
      <c r="E81" s="18" t="n">
        <f aca="false">C81/D81%-100</f>
        <v>-34.0277777777778</v>
      </c>
      <c r="F81" s="19" t="n">
        <v>0.25</v>
      </c>
      <c r="G81" s="19" t="n">
        <v>0.73</v>
      </c>
      <c r="H81" s="20" t="n">
        <f aca="false">F81/G81%-100</f>
        <v>-65.7534246575343</v>
      </c>
    </row>
    <row r="82" s="10" customFormat="true" ht="14.4" hidden="false" customHeight="false" outlineLevel="0" collapsed="false">
      <c r="A82" s="5" t="s">
        <v>86</v>
      </c>
      <c r="B82" s="17" t="n">
        <v>486.75</v>
      </c>
      <c r="C82" s="17" t="n">
        <v>205.8</v>
      </c>
      <c r="D82" s="17" t="n">
        <v>194.71</v>
      </c>
      <c r="E82" s="18" t="n">
        <f aca="false">C82/D82%-100</f>
        <v>5.69564994093781</v>
      </c>
      <c r="F82" s="19" t="n">
        <v>42.77</v>
      </c>
      <c r="G82" s="19" t="n">
        <v>36.65</v>
      </c>
      <c r="H82" s="20" t="n">
        <f aca="false">F82/G82%-100</f>
        <v>16.6984993178718</v>
      </c>
    </row>
    <row r="83" customFormat="false" ht="14.4" hidden="false" customHeight="false" outlineLevel="0" collapsed="false">
      <c r="A83" s="11" t="s">
        <v>87</v>
      </c>
      <c r="B83" s="21" t="n">
        <v>66.96</v>
      </c>
      <c r="C83" s="21" t="n">
        <v>29.02</v>
      </c>
      <c r="D83" s="21" t="n">
        <v>28.75</v>
      </c>
      <c r="E83" s="22" t="n">
        <f aca="false">C83/D83%-100</f>
        <v>0.939130434782612</v>
      </c>
      <c r="F83" s="23" t="n">
        <v>5.76</v>
      </c>
      <c r="G83" s="23" t="n">
        <v>4.9</v>
      </c>
      <c r="H83" s="24" t="n">
        <f aca="false">F83/G83%-100</f>
        <v>17.5510204081633</v>
      </c>
    </row>
    <row r="84" customFormat="false" ht="14.4" hidden="false" customHeight="false" outlineLevel="0" collapsed="false">
      <c r="A84" s="11" t="s">
        <v>88</v>
      </c>
      <c r="B84" s="21" t="n">
        <v>56.36</v>
      </c>
      <c r="C84" s="21" t="n">
        <v>25.76</v>
      </c>
      <c r="D84" s="21" t="n">
        <v>23.69</v>
      </c>
      <c r="E84" s="22" t="n">
        <f aca="false">C84/D84%-100</f>
        <v>8.73786407766991</v>
      </c>
      <c r="F84" s="23" t="n">
        <v>5.92</v>
      </c>
      <c r="G84" s="23" t="n">
        <v>4.35</v>
      </c>
      <c r="H84" s="24" t="n">
        <f aca="false">F84/G84%-100</f>
        <v>36.0919540229885</v>
      </c>
    </row>
    <row r="85" customFormat="false" ht="14.4" hidden="false" customHeight="false" outlineLevel="0" collapsed="false">
      <c r="A85" s="11" t="s">
        <v>89</v>
      </c>
      <c r="B85" s="21" t="n">
        <v>3.84</v>
      </c>
      <c r="C85" s="21" t="n">
        <v>1.4</v>
      </c>
      <c r="D85" s="21" t="n">
        <v>2.16</v>
      </c>
      <c r="E85" s="22" t="n">
        <f aca="false">C85/D85%-100</f>
        <v>-35.1851851851852</v>
      </c>
      <c r="F85" s="23" t="n">
        <v>0.19</v>
      </c>
      <c r="G85" s="23" t="n">
        <v>0.28</v>
      </c>
      <c r="H85" s="24" t="n">
        <f aca="false">F85/G85%-100</f>
        <v>-32.1428571428572</v>
      </c>
    </row>
    <row r="86" customFormat="false" ht="14.4" hidden="false" customHeight="false" outlineLevel="0" collapsed="false">
      <c r="A86" s="11" t="s">
        <v>90</v>
      </c>
      <c r="B86" s="21" t="n">
        <v>55.81</v>
      </c>
      <c r="C86" s="21" t="n">
        <v>18.52</v>
      </c>
      <c r="D86" s="21" t="n">
        <v>25.37</v>
      </c>
      <c r="E86" s="22" t="n">
        <f aca="false">C86/D86%-100</f>
        <v>-27.0003941663382</v>
      </c>
      <c r="F86" s="23" t="n">
        <v>3.64</v>
      </c>
      <c r="G86" s="23" t="n">
        <v>4.45</v>
      </c>
      <c r="H86" s="24" t="n">
        <f aca="false">F86/G86%-100</f>
        <v>-18.2022471910112</v>
      </c>
    </row>
    <row r="87" customFormat="false" ht="14.4" hidden="false" customHeight="false" outlineLevel="0" collapsed="false">
      <c r="A87" s="11" t="s">
        <v>91</v>
      </c>
      <c r="B87" s="21" t="n">
        <v>149.5</v>
      </c>
      <c r="C87" s="21" t="n">
        <v>67.09</v>
      </c>
      <c r="D87" s="21" t="n">
        <v>56.95</v>
      </c>
      <c r="E87" s="22" t="n">
        <f aca="false">C87/D87%-100</f>
        <v>17.8050921861282</v>
      </c>
      <c r="F87" s="23" t="n">
        <v>13.94</v>
      </c>
      <c r="G87" s="23" t="n">
        <v>11.58</v>
      </c>
      <c r="H87" s="24" t="n">
        <f aca="false">F87/G87%-100</f>
        <v>20.3799654576857</v>
      </c>
    </row>
    <row r="88" customFormat="false" ht="14.4" hidden="false" customHeight="false" outlineLevel="0" collapsed="false">
      <c r="A88" s="11" t="s">
        <v>92</v>
      </c>
      <c r="B88" s="21" t="n">
        <v>82.5</v>
      </c>
      <c r="C88" s="21" t="n">
        <v>42.3</v>
      </c>
      <c r="D88" s="21" t="n">
        <v>30.13</v>
      </c>
      <c r="E88" s="22" t="n">
        <f aca="false">C88/D88%-100</f>
        <v>40.3916362429472</v>
      </c>
      <c r="F88" s="23" t="n">
        <v>9.02</v>
      </c>
      <c r="G88" s="23" t="n">
        <v>3.51</v>
      </c>
      <c r="H88" s="24" t="n">
        <f aca="false">F88/G88%-100</f>
        <v>156.980056980057</v>
      </c>
    </row>
    <row r="89" customFormat="false" ht="14.4" hidden="false" customHeight="false" outlineLevel="0" collapsed="false">
      <c r="A89" s="11" t="s">
        <v>93</v>
      </c>
      <c r="B89" s="21" t="n">
        <v>71.78</v>
      </c>
      <c r="C89" s="21" t="n">
        <v>21.71</v>
      </c>
      <c r="D89" s="21" t="n">
        <v>27.66</v>
      </c>
      <c r="E89" s="22" t="n">
        <f aca="false">C89/D89%-100</f>
        <v>-21.5112075198843</v>
      </c>
      <c r="F89" s="23" t="n">
        <v>4.3</v>
      </c>
      <c r="G89" s="23" t="n">
        <v>7.58</v>
      </c>
      <c r="H89" s="24" t="n">
        <f aca="false">F89/G89%-100</f>
        <v>-43.2717678100264</v>
      </c>
    </row>
    <row r="90" s="10" customFormat="true" ht="14.4" hidden="false" customHeight="false" outlineLevel="0" collapsed="false">
      <c r="A90" s="5" t="s">
        <v>94</v>
      </c>
      <c r="B90" s="17" t="n">
        <v>0.14</v>
      </c>
      <c r="C90" s="17" t="n">
        <v>2.22</v>
      </c>
      <c r="D90" s="17" t="n">
        <v>0.06</v>
      </c>
      <c r="E90" s="18" t="n">
        <f aca="false">C90/D90%-100</f>
        <v>3600</v>
      </c>
      <c r="F90" s="19" t="n">
        <v>2.12</v>
      </c>
      <c r="G90" s="19" t="n">
        <v>0.02</v>
      </c>
      <c r="H90" s="20" t="n">
        <f aca="false">F90/G90%-100</f>
        <v>10500</v>
      </c>
    </row>
    <row r="91" s="10" customFormat="true" ht="14.4" hidden="false" customHeight="false" outlineLevel="0" collapsed="false">
      <c r="A91" s="5" t="s">
        <v>95</v>
      </c>
      <c r="B91" s="17" t="n">
        <v>511.92</v>
      </c>
      <c r="C91" s="17" t="n">
        <v>227.79</v>
      </c>
      <c r="D91" s="17" t="n">
        <v>203.28</v>
      </c>
      <c r="E91" s="18" t="n">
        <f aca="false">C91/D91%-100</f>
        <v>12.0572609208973</v>
      </c>
      <c r="F91" s="19" t="n">
        <v>44.23</v>
      </c>
      <c r="G91" s="19" t="n">
        <v>46.23</v>
      </c>
      <c r="H91" s="20" t="n">
        <f aca="false">F91/G91%-100</f>
        <v>-4.32619511139953</v>
      </c>
    </row>
    <row r="92" customFormat="false" ht="14.4" hidden="false" customHeight="false" outlineLevel="0" collapsed="false">
      <c r="A92" s="11" t="s">
        <v>96</v>
      </c>
      <c r="B92" s="21" t="n">
        <v>74.76</v>
      </c>
      <c r="C92" s="21" t="n">
        <v>33.55</v>
      </c>
      <c r="D92" s="21" t="n">
        <v>32.56</v>
      </c>
      <c r="E92" s="22" t="n">
        <f aca="false">C92/D92%-100</f>
        <v>3.04054054054053</v>
      </c>
      <c r="F92" s="23" t="n">
        <v>7.99</v>
      </c>
      <c r="G92" s="23" t="n">
        <v>7.13</v>
      </c>
      <c r="H92" s="24" t="n">
        <f aca="false">F92/G92%-100</f>
        <v>12.0617110799439</v>
      </c>
    </row>
    <row r="93" customFormat="false" ht="14.4" hidden="false" customHeight="false" outlineLevel="0" collapsed="false">
      <c r="A93" s="11" t="s">
        <v>97</v>
      </c>
      <c r="B93" s="21" t="n">
        <v>45.7</v>
      </c>
      <c r="C93" s="21" t="n">
        <v>17.74</v>
      </c>
      <c r="D93" s="21" t="n">
        <v>17.18</v>
      </c>
      <c r="E93" s="22" t="n">
        <f aca="false">C93/D93%-100</f>
        <v>3.25960419091966</v>
      </c>
      <c r="F93" s="23" t="n">
        <v>3.43</v>
      </c>
      <c r="G93" s="23" t="n">
        <v>6.33</v>
      </c>
      <c r="H93" s="24" t="n">
        <f aca="false">F93/G93%-100</f>
        <v>-45.8135860979463</v>
      </c>
    </row>
    <row r="94" customFormat="false" ht="14.4" hidden="false" customHeight="false" outlineLevel="0" collapsed="false">
      <c r="A94" s="11" t="s">
        <v>98</v>
      </c>
      <c r="B94" s="21" t="n">
        <v>29.05</v>
      </c>
      <c r="C94" s="21" t="n">
        <v>5.52</v>
      </c>
      <c r="D94" s="21" t="n">
        <v>7.6</v>
      </c>
      <c r="E94" s="22" t="n">
        <f aca="false">C94/D94%-100</f>
        <v>-27.3684210526316</v>
      </c>
      <c r="F94" s="23" t="n">
        <v>1.46</v>
      </c>
      <c r="G94" s="23" t="n">
        <v>1.3</v>
      </c>
      <c r="H94" s="24" t="n">
        <f aca="false">F94/G94%-100</f>
        <v>12.3076923076923</v>
      </c>
    </row>
    <row r="95" customFormat="false" ht="14.4" hidden="false" customHeight="false" outlineLevel="0" collapsed="false">
      <c r="A95" s="11" t="s">
        <v>99</v>
      </c>
      <c r="B95" s="21" t="n">
        <v>16.38</v>
      </c>
      <c r="C95" s="21" t="n">
        <v>7.67</v>
      </c>
      <c r="D95" s="21" t="n">
        <v>7.3</v>
      </c>
      <c r="E95" s="22" t="n">
        <f aca="false">C95/D95%-100</f>
        <v>5.06849315068494</v>
      </c>
      <c r="F95" s="23" t="n">
        <v>1.08</v>
      </c>
      <c r="G95" s="23" t="n">
        <v>1.32</v>
      </c>
      <c r="H95" s="24" t="n">
        <f aca="false">F95/G95%-100</f>
        <v>-18.1818181818182</v>
      </c>
    </row>
    <row r="96" customFormat="false" ht="14.4" hidden="false" customHeight="false" outlineLevel="0" collapsed="false">
      <c r="A96" s="11" t="s">
        <v>19</v>
      </c>
      <c r="B96" s="21" t="n">
        <v>346.03</v>
      </c>
      <c r="C96" s="21" t="n">
        <v>163.31</v>
      </c>
      <c r="D96" s="21" t="n">
        <v>138.64</v>
      </c>
      <c r="E96" s="22" t="n">
        <f aca="false">C96/D96%-100</f>
        <v>17.7942873629544</v>
      </c>
      <c r="F96" s="23" t="n">
        <v>30.27</v>
      </c>
      <c r="G96" s="23" t="n">
        <v>30.15</v>
      </c>
      <c r="H96" s="24" t="n">
        <f aca="false">F96/G96%-100</f>
        <v>0.398009950248763</v>
      </c>
    </row>
    <row r="97" customFormat="false" ht="14.4" hidden="false" customHeight="false" outlineLevel="0" collapsed="false">
      <c r="A97" s="25" t="s">
        <v>100</v>
      </c>
      <c r="B97" s="25" t="n">
        <v>119.32</v>
      </c>
      <c r="C97" s="26"/>
      <c r="D97" s="26"/>
    </row>
    <row r="98" customFormat="false" ht="14.4" hidden="false" customHeight="false" outlineLevel="0" collapsed="false">
      <c r="A98" s="27" t="s">
        <v>101</v>
      </c>
      <c r="B98" s="28"/>
      <c r="C98" s="26"/>
      <c r="D98" s="26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45" right="0.2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7Z</dcterms:created>
  <dc:creator>Unknown Creator</dc:creator>
  <dc:description/>
  <dc:language>en-US</dc:language>
  <cp:lastModifiedBy>epb</cp:lastModifiedBy>
  <cp:lastPrinted>2024-12-04T05:22:55Z</cp:lastPrinted>
  <dcterms:modified xsi:type="dcterms:W3CDTF">2024-12-04T05:23:24Z</dcterms:modified>
  <cp:revision>0</cp:revision>
  <dc:subject/>
  <dc:title>Untitled Spreadsheet</dc:title>
</cp:coreProperties>
</file>