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Sep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 Sep  2024-2025</t>
  </si>
  <si>
    <t xml:space="preserve">Export Performance for Jul - Sep  2023-2024</t>
  </si>
  <si>
    <t xml:space="preserve">% Change of export Performance Jul - Sep  2024-2025 Over Jul - Sep  2023-2024</t>
  </si>
  <si>
    <t xml:space="preserve">Export Performance for Sep. 2024</t>
  </si>
  <si>
    <t xml:space="preserve">Export Performance for Sep. 2023</t>
  </si>
  <si>
    <t xml:space="preserve">% Change of export performance Sep. 2024 Over Sep. 2023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91" colorId="64" zoomScale="96" zoomScaleNormal="100" zoomScalePageLayoutView="96" workbookViewId="0">
      <selection pane="topLeft" activeCell="F50" activeCellId="0" sqref="F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8.43"/>
    <col collapsed="false" customWidth="true" hidden="false" outlineLevel="0" max="3" min="3" style="0" width="9.77"/>
    <col collapsed="false" customWidth="true" hidden="false" outlineLevel="0" max="4" min="4" style="0" width="9.33"/>
    <col collapsed="false" customWidth="true" hidden="false" outlineLevel="0" max="5" min="5" style="0" width="10.32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69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4" t="s">
        <v>11</v>
      </c>
    </row>
    <row r="6" customFormat="false" ht="14.4" hidden="false" customHeight="false" outlineLevel="0" collapsed="false">
      <c r="A6" s="6" t="s">
        <v>12</v>
      </c>
      <c r="B6" s="6" t="n">
        <v>44469.74</v>
      </c>
      <c r="C6" s="6" t="n">
        <v>11655.57</v>
      </c>
      <c r="D6" s="7" t="n">
        <v>10824.32</v>
      </c>
      <c r="E6" s="8" t="n">
        <f aca="false">C6/D6%-100</f>
        <v>7.67946623898776</v>
      </c>
      <c r="F6" s="9" t="n">
        <v>3802.87</v>
      </c>
      <c r="G6" s="9" t="n">
        <v>3294.41</v>
      </c>
      <c r="H6" s="10" t="n">
        <f aca="false">F6/G6%-100</f>
        <v>15.4340230875938</v>
      </c>
    </row>
    <row r="7" customFormat="false" ht="14.4" hidden="false" customHeight="false" outlineLevel="0" collapsed="false">
      <c r="A7" s="6" t="s">
        <v>13</v>
      </c>
      <c r="B7" s="6" t="n">
        <v>1357.66</v>
      </c>
      <c r="C7" s="6" t="n">
        <v>377.79</v>
      </c>
      <c r="D7" s="7" t="n">
        <v>359.66</v>
      </c>
      <c r="E7" s="6" t="n">
        <v>5.04</v>
      </c>
      <c r="F7" s="9" t="n">
        <v>145.76</v>
      </c>
      <c r="G7" s="9" t="n">
        <v>122.28</v>
      </c>
      <c r="H7" s="10" t="n">
        <f aca="false">F7/G7%-100</f>
        <v>19.2018318613019</v>
      </c>
    </row>
    <row r="8" customFormat="false" ht="14.4" hidden="false" customHeight="false" outlineLevel="0" collapsed="false">
      <c r="A8" s="6" t="s">
        <v>14</v>
      </c>
      <c r="B8" s="6" t="n">
        <v>376.68</v>
      </c>
      <c r="C8" s="6" t="n">
        <v>101.36</v>
      </c>
      <c r="D8" s="7" t="n">
        <v>99.26</v>
      </c>
      <c r="E8" s="6" t="n">
        <v>2.12</v>
      </c>
      <c r="F8" s="9" t="n">
        <v>39.79</v>
      </c>
      <c r="G8" s="9" t="n">
        <v>38.37</v>
      </c>
      <c r="H8" s="10" t="n">
        <f aca="false">F8/G8%-100</f>
        <v>3.7008079228564</v>
      </c>
    </row>
    <row r="9" customFormat="false" ht="14.4" hidden="false" customHeight="false" outlineLevel="0" collapsed="false">
      <c r="A9" s="11" t="s">
        <v>15</v>
      </c>
      <c r="B9" s="12" t="n">
        <v>24.71</v>
      </c>
      <c r="C9" s="12" t="n">
        <v>7.35</v>
      </c>
      <c r="D9" s="13" t="n">
        <v>8.02</v>
      </c>
      <c r="E9" s="12" t="n">
        <v>-8.35</v>
      </c>
      <c r="F9" s="9" t="n">
        <v>2.72</v>
      </c>
      <c r="G9" s="9" t="n">
        <v>2.28</v>
      </c>
      <c r="H9" s="10" t="n">
        <f aca="false">F9/G9%-100</f>
        <v>19.2982456140351</v>
      </c>
    </row>
    <row r="10" customFormat="false" ht="14.4" hidden="false" customHeight="false" outlineLevel="0" collapsed="false">
      <c r="A10" s="11" t="s">
        <v>16</v>
      </c>
      <c r="B10" s="12" t="n">
        <v>77.41</v>
      </c>
      <c r="C10" s="12" t="n">
        <v>15.8</v>
      </c>
      <c r="D10" s="13" t="n">
        <v>17.86</v>
      </c>
      <c r="E10" s="12" t="n">
        <v>-11.53</v>
      </c>
      <c r="F10" s="9" t="n">
        <v>7.5</v>
      </c>
      <c r="G10" s="9" t="n">
        <v>11.11</v>
      </c>
      <c r="H10" s="10" t="n">
        <f aca="false">F10/G10%-100</f>
        <v>-32.4932493249325</v>
      </c>
    </row>
    <row r="11" customFormat="false" ht="14.4" hidden="false" customHeight="false" outlineLevel="0" collapsed="false">
      <c r="A11" s="11" t="s">
        <v>17</v>
      </c>
      <c r="B11" s="12" t="n">
        <v>248.32</v>
      </c>
      <c r="C11" s="12" t="n">
        <v>73.62</v>
      </c>
      <c r="D11" s="13" t="n">
        <v>67.66</v>
      </c>
      <c r="E11" s="12" t="n">
        <v>8.81</v>
      </c>
      <c r="F11" s="9" t="n">
        <v>27.86</v>
      </c>
      <c r="G11" s="9" t="n">
        <v>22.34</v>
      </c>
      <c r="H11" s="10" t="n">
        <f aca="false">F11/G11%-100</f>
        <v>24.709042076992</v>
      </c>
    </row>
    <row r="12" customFormat="false" ht="14.4" hidden="false" customHeight="false" outlineLevel="0" collapsed="false">
      <c r="A12" s="11" t="s">
        <v>18</v>
      </c>
      <c r="B12" s="12" t="n">
        <v>9.24</v>
      </c>
      <c r="C12" s="12" t="n">
        <v>2.81</v>
      </c>
      <c r="D12" s="13" t="n">
        <v>3</v>
      </c>
      <c r="E12" s="12" t="n">
        <v>-6.33</v>
      </c>
      <c r="F12" s="9" t="n">
        <v>1.1</v>
      </c>
      <c r="G12" s="9" t="n">
        <v>1.48</v>
      </c>
      <c r="H12" s="10" t="n">
        <f aca="false">F12/G12%-100</f>
        <v>-25.6756756756757</v>
      </c>
    </row>
    <row r="13" customFormat="false" ht="14.4" hidden="false" customHeight="false" outlineLevel="0" collapsed="false">
      <c r="A13" s="11" t="s">
        <v>19</v>
      </c>
      <c r="B13" s="12" t="n">
        <v>17</v>
      </c>
      <c r="C13" s="12" t="n">
        <v>1.78</v>
      </c>
      <c r="D13" s="13" t="n">
        <v>2.72</v>
      </c>
      <c r="E13" s="12" t="n">
        <v>-34.56</v>
      </c>
      <c r="F13" s="9" t="n">
        <v>0.61</v>
      </c>
      <c r="G13" s="9" t="n">
        <v>1.16</v>
      </c>
      <c r="H13" s="10" t="n">
        <f aca="false">F13/G13%-100</f>
        <v>-47.4137931034483</v>
      </c>
    </row>
    <row r="14" customFormat="false" ht="14.4" hidden="false" customHeight="false" outlineLevel="0" collapsed="false">
      <c r="A14" s="6" t="s">
        <v>20</v>
      </c>
      <c r="B14" s="6" t="n">
        <v>16.64</v>
      </c>
      <c r="C14" s="6" t="n">
        <v>4.04</v>
      </c>
      <c r="D14" s="7" t="n">
        <v>3.8</v>
      </c>
      <c r="E14" s="6" t="n">
        <v>6.32</v>
      </c>
      <c r="F14" s="9" t="n">
        <v>1.59</v>
      </c>
      <c r="G14" s="9" t="n">
        <v>1.1</v>
      </c>
      <c r="H14" s="10" t="n">
        <f aca="false">F14/G14%-100</f>
        <v>44.5454545454545</v>
      </c>
    </row>
    <row r="15" customFormat="false" ht="14.4" hidden="false" customHeight="false" outlineLevel="0" collapsed="false">
      <c r="A15" s="11" t="s">
        <v>21</v>
      </c>
      <c r="B15" s="12" t="n">
        <v>10.45</v>
      </c>
      <c r="C15" s="12" t="n">
        <v>2.45</v>
      </c>
      <c r="D15" s="13" t="n">
        <v>2.5</v>
      </c>
      <c r="E15" s="12" t="n">
        <v>-2</v>
      </c>
      <c r="F15" s="9" t="n">
        <v>1.14</v>
      </c>
      <c r="G15" s="9" t="n">
        <v>0.65</v>
      </c>
      <c r="H15" s="10" t="n">
        <f aca="false">F15/G15%-100</f>
        <v>75.3846153846154</v>
      </c>
    </row>
    <row r="16" customFormat="false" ht="14.4" hidden="false" customHeight="false" outlineLevel="0" collapsed="false">
      <c r="A16" s="11" t="s">
        <v>22</v>
      </c>
      <c r="B16" s="12" t="n">
        <v>6.19</v>
      </c>
      <c r="C16" s="12" t="n">
        <v>1.59</v>
      </c>
      <c r="D16" s="13" t="n">
        <v>1.3</v>
      </c>
      <c r="E16" s="12" t="n">
        <v>22.31</v>
      </c>
      <c r="F16" s="9" t="n">
        <v>0.45</v>
      </c>
      <c r="G16" s="9" t="n">
        <v>0.45</v>
      </c>
      <c r="H16" s="10" t="n">
        <f aca="false">F16/G16%-100</f>
        <v>0</v>
      </c>
    </row>
    <row r="17" customFormat="false" ht="14.4" hidden="false" customHeight="false" outlineLevel="0" collapsed="false">
      <c r="A17" s="6" t="s">
        <v>23</v>
      </c>
      <c r="B17" s="6" t="n">
        <v>964.34</v>
      </c>
      <c r="C17" s="6" t="n">
        <v>272.38</v>
      </c>
      <c r="D17" s="7" t="n">
        <v>256.61</v>
      </c>
      <c r="E17" s="6" t="n">
        <v>6.15</v>
      </c>
      <c r="F17" s="9" t="n">
        <v>104.37</v>
      </c>
      <c r="G17" s="9" t="n">
        <v>82.82</v>
      </c>
      <c r="H17" s="10" t="n">
        <f aca="false">F17/G17%-100</f>
        <v>26.0202849553248</v>
      </c>
    </row>
    <row r="18" customFormat="false" ht="14.4" hidden="false" customHeight="false" outlineLevel="0" collapsed="false">
      <c r="A18" s="11" t="s">
        <v>24</v>
      </c>
      <c r="B18" s="12" t="n">
        <v>3.54</v>
      </c>
      <c r="C18" s="12" t="n">
        <v>1.5</v>
      </c>
      <c r="D18" s="13" t="n">
        <v>0.69</v>
      </c>
      <c r="E18" s="12" t="n">
        <v>117.39</v>
      </c>
      <c r="F18" s="9" t="n">
        <v>0.51</v>
      </c>
      <c r="G18" s="9" t="n">
        <v>0.16</v>
      </c>
      <c r="H18" s="10" t="n">
        <f aca="false">F18/G18%-100</f>
        <v>218.75</v>
      </c>
    </row>
    <row r="19" customFormat="false" ht="14.4" hidden="false" customHeight="false" outlineLevel="0" collapsed="false">
      <c r="A19" s="11" t="s">
        <v>25</v>
      </c>
      <c r="B19" s="12" t="n">
        <v>112.47</v>
      </c>
      <c r="C19" s="12" t="n">
        <v>17.47</v>
      </c>
      <c r="D19" s="13" t="n">
        <v>47.38</v>
      </c>
      <c r="E19" s="12" t="n">
        <v>-63.13</v>
      </c>
      <c r="F19" s="9" t="n">
        <v>5.17</v>
      </c>
      <c r="G19" s="9" t="n">
        <v>9.5</v>
      </c>
      <c r="H19" s="10" t="n">
        <f aca="false">F19/G19%-100</f>
        <v>-45.5789473684211</v>
      </c>
    </row>
    <row r="20" customFormat="false" ht="14.4" hidden="false" customHeight="false" outlineLevel="0" collapsed="false">
      <c r="A20" s="11" t="s">
        <v>26</v>
      </c>
      <c r="B20" s="12" t="n">
        <v>181.53</v>
      </c>
      <c r="C20" s="12" t="n">
        <v>60.55</v>
      </c>
      <c r="D20" s="13" t="n">
        <v>42.3</v>
      </c>
      <c r="E20" s="12" t="n">
        <v>43.14</v>
      </c>
      <c r="F20" s="9" t="n">
        <v>34.55</v>
      </c>
      <c r="G20" s="9" t="n">
        <v>14.92</v>
      </c>
      <c r="H20" s="10" t="n">
        <f aca="false">F20/G20%-100</f>
        <v>131.56836461126</v>
      </c>
    </row>
    <row r="21" customFormat="false" ht="14.4" hidden="false" customHeight="false" outlineLevel="0" collapsed="false">
      <c r="A21" s="11" t="s">
        <v>27</v>
      </c>
      <c r="B21" s="12" t="n">
        <v>29.24</v>
      </c>
      <c r="C21" s="12" t="n">
        <v>18.25</v>
      </c>
      <c r="D21" s="13" t="n">
        <v>2.9</v>
      </c>
      <c r="E21" s="12" t="n">
        <v>529.31</v>
      </c>
      <c r="F21" s="9" t="n">
        <v>6.19</v>
      </c>
      <c r="G21" s="9" t="n">
        <v>1.68</v>
      </c>
      <c r="H21" s="10" t="n">
        <f aca="false">F21/G21%-100</f>
        <v>268.452380952381</v>
      </c>
    </row>
    <row r="22" customFormat="false" ht="14.4" hidden="false" customHeight="false" outlineLevel="0" collapsed="false">
      <c r="A22" s="11" t="s">
        <v>28</v>
      </c>
      <c r="B22" s="12" t="n">
        <v>56.98</v>
      </c>
      <c r="C22" s="12" t="n">
        <v>14.14</v>
      </c>
      <c r="D22" s="13" t="n">
        <v>11.25</v>
      </c>
      <c r="E22" s="12" t="n">
        <v>25.69</v>
      </c>
      <c r="F22" s="9" t="n">
        <v>4.27</v>
      </c>
      <c r="G22" s="9" t="n">
        <v>4.22</v>
      </c>
      <c r="H22" s="10" t="n">
        <f aca="false">F22/G22%-100</f>
        <v>1.18483412322276</v>
      </c>
    </row>
    <row r="23" customFormat="false" ht="14.4" hidden="false" customHeight="false" outlineLevel="0" collapsed="false">
      <c r="A23" s="11" t="s">
        <v>29</v>
      </c>
      <c r="B23" s="12" t="n">
        <v>217.14</v>
      </c>
      <c r="C23" s="12" t="n">
        <v>52.98</v>
      </c>
      <c r="D23" s="13" t="n">
        <v>47.73</v>
      </c>
      <c r="E23" s="12" t="n">
        <v>11</v>
      </c>
      <c r="F23" s="9" t="n">
        <v>16.57</v>
      </c>
      <c r="G23" s="9" t="n">
        <v>19.77</v>
      </c>
      <c r="H23" s="10" t="n">
        <f aca="false">F23/G23%-100</f>
        <v>-16.1861406170966</v>
      </c>
    </row>
    <row r="24" customFormat="false" ht="14.4" hidden="false" customHeight="false" outlineLevel="0" collapsed="false">
      <c r="A24" s="11" t="s">
        <v>30</v>
      </c>
      <c r="B24" s="12" t="n">
        <v>29.37</v>
      </c>
      <c r="C24" s="12" t="n">
        <v>8.45</v>
      </c>
      <c r="D24" s="13" t="n">
        <v>12.64</v>
      </c>
      <c r="E24" s="12" t="n">
        <v>-33.15</v>
      </c>
      <c r="F24" s="9" t="n">
        <v>2.74</v>
      </c>
      <c r="G24" s="9" t="n">
        <v>4.74</v>
      </c>
      <c r="H24" s="10" t="n">
        <f aca="false">F24/G24%-100</f>
        <v>-42.1940928270042</v>
      </c>
    </row>
    <row r="25" customFormat="false" ht="14.4" hidden="false" customHeight="false" outlineLevel="0" collapsed="false">
      <c r="A25" s="11" t="s">
        <v>31</v>
      </c>
      <c r="B25" s="12" t="n">
        <v>32.59</v>
      </c>
      <c r="C25" s="12" t="n">
        <v>4.8</v>
      </c>
      <c r="D25" s="13" t="n">
        <v>9.09</v>
      </c>
      <c r="E25" s="12" t="n">
        <v>-47.19</v>
      </c>
      <c r="F25" s="9" t="n">
        <v>1.55</v>
      </c>
      <c r="G25" s="9" t="n">
        <v>2.28</v>
      </c>
      <c r="H25" s="10" t="n">
        <f aca="false">F25/G25%-100</f>
        <v>-32.0175438596491</v>
      </c>
    </row>
    <row r="26" customFormat="false" ht="14.4" hidden="false" customHeight="false" outlineLevel="0" collapsed="false">
      <c r="A26" s="11" t="s">
        <v>32</v>
      </c>
      <c r="B26" s="12" t="n">
        <v>95.14</v>
      </c>
      <c r="C26" s="12" t="n">
        <v>43.44</v>
      </c>
      <c r="D26" s="13" t="n">
        <v>28.04</v>
      </c>
      <c r="E26" s="12" t="n">
        <v>54.92</v>
      </c>
      <c r="F26" s="9" t="n">
        <v>17.49</v>
      </c>
      <c r="G26" s="9" t="n">
        <v>5.88</v>
      </c>
      <c r="H26" s="10" t="n">
        <f aca="false">F26/G26%-100</f>
        <v>197.448979591837</v>
      </c>
    </row>
    <row r="27" customFormat="false" ht="14.4" hidden="false" customHeight="false" outlineLevel="0" collapsed="false">
      <c r="A27" s="11" t="s">
        <v>33</v>
      </c>
      <c r="B27" s="12" t="n">
        <v>25.18</v>
      </c>
      <c r="C27" s="12" t="n">
        <v>5.75</v>
      </c>
      <c r="D27" s="13" t="n">
        <v>6.89</v>
      </c>
      <c r="E27" s="12" t="n">
        <v>-16.55</v>
      </c>
      <c r="F27" s="9" t="n">
        <v>2.36</v>
      </c>
      <c r="G27" s="9" t="n">
        <v>2.63</v>
      </c>
      <c r="H27" s="10" t="n">
        <f aca="false">F27/G27%-100</f>
        <v>-10.2661596958175</v>
      </c>
    </row>
    <row r="28" customFormat="false" ht="14.4" hidden="false" customHeight="false" outlineLevel="0" collapsed="false">
      <c r="A28" s="11" t="s">
        <v>34</v>
      </c>
      <c r="B28" s="12" t="n">
        <v>34.94</v>
      </c>
      <c r="C28" s="12" t="n">
        <v>8.36</v>
      </c>
      <c r="D28" s="13" t="n">
        <v>8.29</v>
      </c>
      <c r="E28" s="12" t="n">
        <v>0.84</v>
      </c>
      <c r="F28" s="9" t="n">
        <v>2.83</v>
      </c>
      <c r="G28" s="9" t="n">
        <v>2.85</v>
      </c>
      <c r="H28" s="10" t="n">
        <f aca="false">F28/G28%-100</f>
        <v>-0.701754385964918</v>
      </c>
    </row>
    <row r="29" customFormat="false" ht="14.4" hidden="false" customHeight="false" outlineLevel="0" collapsed="false">
      <c r="A29" s="11" t="s">
        <v>35</v>
      </c>
      <c r="B29" s="12" t="n">
        <v>2.86</v>
      </c>
      <c r="C29" s="12" t="n">
        <v>0</v>
      </c>
      <c r="D29" s="13" t="n">
        <v>2.75</v>
      </c>
      <c r="E29" s="12" t="n">
        <v>-100</v>
      </c>
      <c r="F29" s="9" t="n">
        <v>0</v>
      </c>
      <c r="G29" s="9" t="n">
        <v>-0.01</v>
      </c>
      <c r="H29" s="10" t="n">
        <f aca="false">F29/G29%-100</f>
        <v>-100</v>
      </c>
    </row>
    <row r="30" customFormat="false" ht="14.4" hidden="false" customHeight="false" outlineLevel="0" collapsed="false">
      <c r="A30" s="11" t="s">
        <v>36</v>
      </c>
      <c r="B30" s="12" t="n">
        <v>143.36</v>
      </c>
      <c r="C30" s="12" t="n">
        <v>36.69</v>
      </c>
      <c r="D30" s="13" t="n">
        <v>36.66</v>
      </c>
      <c r="E30" s="12" t="n">
        <v>0.08</v>
      </c>
      <c r="F30" s="9" t="n">
        <v>10.14</v>
      </c>
      <c r="G30" s="9" t="n">
        <v>14.2</v>
      </c>
      <c r="H30" s="10" t="n">
        <f aca="false">F30/G30%-100</f>
        <v>-28.5915492957746</v>
      </c>
    </row>
    <row r="31" customFormat="false" ht="14.4" hidden="false" customHeight="false" outlineLevel="0" collapsed="false">
      <c r="A31" s="6" t="s">
        <v>37</v>
      </c>
      <c r="B31" s="6" t="n">
        <v>43112.08</v>
      </c>
      <c r="C31" s="6" t="n">
        <v>11277.78</v>
      </c>
      <c r="D31" s="7" t="n">
        <v>10464.66</v>
      </c>
      <c r="E31" s="6" t="n">
        <v>7.77</v>
      </c>
      <c r="F31" s="9" t="n">
        <v>3657.11</v>
      </c>
      <c r="G31" s="9" t="n">
        <v>3172.13</v>
      </c>
      <c r="H31" s="10" t="n">
        <f aca="false">F31/G31%-100</f>
        <v>15.2887807246235</v>
      </c>
    </row>
    <row r="32" customFormat="false" ht="14.4" hidden="false" customHeight="false" outlineLevel="0" collapsed="false">
      <c r="A32" s="6" t="s">
        <v>38</v>
      </c>
      <c r="B32" s="6" t="n">
        <v>18.42</v>
      </c>
      <c r="C32" s="6" t="n">
        <v>2.28</v>
      </c>
      <c r="D32" s="7" t="n">
        <v>4.38</v>
      </c>
      <c r="E32" s="6" t="n">
        <v>-47.95</v>
      </c>
      <c r="F32" s="9" t="n">
        <v>0.77</v>
      </c>
      <c r="G32" s="9" t="n">
        <v>1.43</v>
      </c>
      <c r="H32" s="10" t="n">
        <f aca="false">F32/G32%-100</f>
        <v>-46.1538461538462</v>
      </c>
    </row>
    <row r="33" customFormat="false" ht="14.4" hidden="false" customHeight="false" outlineLevel="0" collapsed="false">
      <c r="A33" s="6" t="s">
        <v>39</v>
      </c>
      <c r="B33" s="6" t="n">
        <v>42.38</v>
      </c>
      <c r="C33" s="6" t="n">
        <v>6.63</v>
      </c>
      <c r="D33" s="7" t="n">
        <v>9.95</v>
      </c>
      <c r="E33" s="6" t="n">
        <v>-33.37</v>
      </c>
      <c r="F33" s="9" t="n">
        <v>2.6</v>
      </c>
      <c r="G33" s="9" t="n">
        <v>3.55</v>
      </c>
      <c r="H33" s="10" t="n">
        <f aca="false">F33/G33%-100</f>
        <v>-26.7605633802817</v>
      </c>
    </row>
    <row r="34" customFormat="false" ht="14.4" hidden="false" customHeight="false" outlineLevel="0" collapsed="false">
      <c r="A34" s="6" t="s">
        <v>40</v>
      </c>
      <c r="B34" s="6" t="n">
        <v>21.19</v>
      </c>
      <c r="C34" s="6" t="n">
        <v>1.31</v>
      </c>
      <c r="D34" s="7" t="n">
        <v>5.75</v>
      </c>
      <c r="E34" s="6" t="n">
        <v>-77.22</v>
      </c>
      <c r="F34" s="9" t="n">
        <v>0.94</v>
      </c>
      <c r="G34" s="9" t="n">
        <v>1.27</v>
      </c>
      <c r="H34" s="10" t="n">
        <f aca="false">F34/G34%-100</f>
        <v>-25.9842519685039</v>
      </c>
    </row>
    <row r="35" customFormat="false" ht="14.4" hidden="false" customHeight="false" outlineLevel="0" collapsed="false">
      <c r="A35" s="6" t="s">
        <v>41</v>
      </c>
      <c r="B35" s="6" t="n">
        <v>349.73</v>
      </c>
      <c r="C35" s="6" t="n">
        <v>89.51</v>
      </c>
      <c r="D35" s="7" t="n">
        <v>93.22</v>
      </c>
      <c r="E35" s="6" t="n">
        <v>-3.98</v>
      </c>
      <c r="F35" s="9" t="n">
        <v>35.14</v>
      </c>
      <c r="G35" s="9" t="n">
        <v>36.69</v>
      </c>
      <c r="H35" s="10" t="n">
        <f aca="false">F35/G35%-100</f>
        <v>-4.22458435541019</v>
      </c>
    </row>
    <row r="36" customFormat="false" ht="14.4" hidden="false" customHeight="false" outlineLevel="0" collapsed="false">
      <c r="A36" s="11" t="s">
        <v>42</v>
      </c>
      <c r="B36" s="12" t="n">
        <v>205.48</v>
      </c>
      <c r="C36" s="12" t="n">
        <v>48.66</v>
      </c>
      <c r="D36" s="13" t="n">
        <v>52.69</v>
      </c>
      <c r="E36" s="12" t="n">
        <v>-7.65</v>
      </c>
      <c r="F36" s="9" t="n">
        <v>19.75</v>
      </c>
      <c r="G36" s="9" t="n">
        <v>21.06</v>
      </c>
      <c r="H36" s="10" t="n">
        <f aca="false">F36/G36%-100</f>
        <v>-6.22032288698955</v>
      </c>
    </row>
    <row r="37" customFormat="false" ht="14.4" hidden="false" customHeight="false" outlineLevel="0" collapsed="false">
      <c r="A37" s="11" t="s">
        <v>43</v>
      </c>
      <c r="B37" s="12" t="n">
        <v>83.71</v>
      </c>
      <c r="C37" s="12" t="n">
        <v>25.47</v>
      </c>
      <c r="D37" s="13" t="n">
        <v>26.58</v>
      </c>
      <c r="E37" s="12" t="n">
        <v>-4.18</v>
      </c>
      <c r="F37" s="9" t="n">
        <v>10.06</v>
      </c>
      <c r="G37" s="9" t="n">
        <v>11.21</v>
      </c>
      <c r="H37" s="10" t="n">
        <f aca="false">F37/G37%-100</f>
        <v>-10.2586975914362</v>
      </c>
    </row>
    <row r="38" customFormat="false" ht="14.4" hidden="false" customHeight="false" outlineLevel="0" collapsed="false">
      <c r="A38" s="11" t="s">
        <v>44</v>
      </c>
      <c r="B38" s="12" t="n">
        <v>8.92</v>
      </c>
      <c r="C38" s="12" t="n">
        <v>1.94</v>
      </c>
      <c r="D38" s="13" t="n">
        <v>2.44</v>
      </c>
      <c r="E38" s="12" t="n">
        <v>-20.49</v>
      </c>
      <c r="F38" s="9" t="n">
        <v>0.43</v>
      </c>
      <c r="G38" s="9" t="n">
        <v>0.34</v>
      </c>
      <c r="H38" s="10" t="n">
        <f aca="false">F38/G38%-100</f>
        <v>26.4705882352941</v>
      </c>
    </row>
    <row r="39" customFormat="false" ht="14.4" hidden="false" customHeight="false" outlineLevel="0" collapsed="false">
      <c r="A39" s="11" t="s">
        <v>45</v>
      </c>
      <c r="B39" s="12" t="n">
        <v>51.62</v>
      </c>
      <c r="C39" s="12" t="n">
        <v>13.44</v>
      </c>
      <c r="D39" s="13" t="n">
        <v>11.51</v>
      </c>
      <c r="E39" s="12" t="n">
        <v>16.77</v>
      </c>
      <c r="F39" s="9" t="n">
        <v>4.9</v>
      </c>
      <c r="G39" s="9" t="n">
        <v>4.08</v>
      </c>
      <c r="H39" s="10" t="n">
        <f aca="false">F39/G39%-100</f>
        <v>20.0980392156863</v>
      </c>
    </row>
    <row r="40" customFormat="false" ht="14.4" hidden="false" customHeight="false" outlineLevel="0" collapsed="false">
      <c r="A40" s="6" t="s">
        <v>46</v>
      </c>
      <c r="B40" s="6" t="n">
        <v>244.43</v>
      </c>
      <c r="C40" s="6" t="n">
        <v>72.45</v>
      </c>
      <c r="D40" s="7" t="n">
        <v>55.81</v>
      </c>
      <c r="E40" s="6" t="n">
        <v>29.82</v>
      </c>
      <c r="F40" s="9" t="n">
        <v>29.62</v>
      </c>
      <c r="G40" s="9" t="n">
        <v>20.77</v>
      </c>
      <c r="H40" s="10" t="n">
        <f aca="false">F40/G40%-100</f>
        <v>42.60953298026</v>
      </c>
    </row>
    <row r="41" customFormat="false" ht="14.4" hidden="false" customHeight="false" outlineLevel="0" collapsed="false">
      <c r="A41" s="11" t="s">
        <v>47</v>
      </c>
      <c r="B41" s="12" t="n">
        <v>38.61</v>
      </c>
      <c r="C41" s="12" t="n">
        <v>12.46</v>
      </c>
      <c r="D41" s="13" t="n">
        <v>8.22</v>
      </c>
      <c r="E41" s="12" t="n">
        <v>51.58</v>
      </c>
      <c r="F41" s="9" t="n">
        <v>4.72</v>
      </c>
      <c r="G41" s="9" t="n">
        <v>2.83</v>
      </c>
      <c r="H41" s="10" t="n">
        <f aca="false">F41/G41%-100</f>
        <v>66.7844522968198</v>
      </c>
    </row>
    <row r="42" customFormat="false" ht="14.4" hidden="false" customHeight="false" outlineLevel="0" collapsed="false">
      <c r="A42" s="11" t="s">
        <v>48</v>
      </c>
      <c r="B42" s="12" t="n">
        <v>16.58</v>
      </c>
      <c r="C42" s="12" t="n">
        <v>4.15</v>
      </c>
      <c r="D42" s="13" t="n">
        <v>4.55</v>
      </c>
      <c r="E42" s="12" t="n">
        <v>-8.79</v>
      </c>
      <c r="F42" s="9" t="n">
        <v>1.96</v>
      </c>
      <c r="G42" s="9" t="n">
        <v>1.72</v>
      </c>
      <c r="H42" s="10" t="n">
        <f aca="false">F42/G42%-100</f>
        <v>13.953488372093</v>
      </c>
    </row>
    <row r="43" customFormat="false" ht="14.4" hidden="false" customHeight="false" outlineLevel="0" collapsed="false">
      <c r="A43" s="11" t="s">
        <v>49</v>
      </c>
      <c r="B43" s="12" t="n">
        <v>29.24</v>
      </c>
      <c r="C43" s="12" t="n">
        <v>8.57</v>
      </c>
      <c r="D43" s="13" t="n">
        <v>6.17</v>
      </c>
      <c r="E43" s="12" t="n">
        <v>38.9</v>
      </c>
      <c r="F43" s="9" t="n">
        <v>2.44</v>
      </c>
      <c r="G43" s="9" t="n">
        <v>2.11</v>
      </c>
      <c r="H43" s="10" t="n">
        <f aca="false">F43/G43%-100</f>
        <v>15.6398104265403</v>
      </c>
    </row>
    <row r="44" customFormat="false" ht="14.4" hidden="false" customHeight="false" outlineLevel="0" collapsed="false">
      <c r="A44" s="11" t="s">
        <v>50</v>
      </c>
      <c r="B44" s="12" t="n">
        <v>160</v>
      </c>
      <c r="C44" s="12" t="n">
        <v>47.27</v>
      </c>
      <c r="D44" s="13" t="n">
        <v>36.87</v>
      </c>
      <c r="E44" s="12" t="n">
        <v>28.21</v>
      </c>
      <c r="F44" s="9" t="n">
        <v>20.5</v>
      </c>
      <c r="G44" s="9" t="n">
        <v>14.11</v>
      </c>
      <c r="H44" s="10" t="n">
        <f aca="false">F44/G44%-100</f>
        <v>45.2870304748406</v>
      </c>
    </row>
    <row r="45" customFormat="false" ht="14.4" hidden="false" customHeight="false" outlineLevel="0" collapsed="false">
      <c r="A45" s="6" t="s">
        <v>51</v>
      </c>
      <c r="B45" s="6" t="n">
        <v>43.11</v>
      </c>
      <c r="C45" s="6" t="n">
        <v>12.02</v>
      </c>
      <c r="D45" s="7" t="n">
        <v>7.73</v>
      </c>
      <c r="E45" s="6" t="n">
        <v>55.5</v>
      </c>
      <c r="F45" s="9" t="n">
        <v>6.66</v>
      </c>
      <c r="G45" s="9" t="n">
        <v>2.9</v>
      </c>
      <c r="H45" s="10" t="n">
        <f aca="false">F45/G45%-100</f>
        <v>129.655172413793</v>
      </c>
    </row>
    <row r="46" customFormat="false" ht="14.4" hidden="false" customHeight="false" outlineLevel="0" collapsed="false">
      <c r="A46" s="6" t="s">
        <v>52</v>
      </c>
      <c r="B46" s="6" t="n">
        <v>1039.15</v>
      </c>
      <c r="C46" s="6" t="n">
        <v>289.09</v>
      </c>
      <c r="D46" s="7" t="n">
        <v>254.94</v>
      </c>
      <c r="E46" s="6" t="n">
        <v>13.4</v>
      </c>
      <c r="F46" s="9" t="n">
        <v>87.86</v>
      </c>
      <c r="G46" s="9" t="n">
        <v>69.28</v>
      </c>
      <c r="H46" s="10" t="n">
        <f aca="false">F46/G46%-100</f>
        <v>26.8187066974596</v>
      </c>
    </row>
    <row r="47" customFormat="false" ht="14.4" hidden="false" customHeight="false" outlineLevel="0" collapsed="false">
      <c r="A47" s="11" t="s">
        <v>53</v>
      </c>
      <c r="B47" s="12" t="n">
        <v>142.54</v>
      </c>
      <c r="C47" s="12" t="n">
        <v>27.41</v>
      </c>
      <c r="D47" s="13" t="n">
        <v>33.85</v>
      </c>
      <c r="E47" s="12" t="n">
        <v>-19.03</v>
      </c>
      <c r="F47" s="9" t="n">
        <v>11.25</v>
      </c>
      <c r="G47" s="9" t="n">
        <v>13.56</v>
      </c>
      <c r="H47" s="10" t="n">
        <f aca="false">F47/G47%-100</f>
        <v>-17.0353982300885</v>
      </c>
    </row>
    <row r="48" customFormat="false" ht="14.4" hidden="false" customHeight="false" outlineLevel="0" collapsed="false">
      <c r="A48" s="11" t="s">
        <v>54</v>
      </c>
      <c r="B48" s="12" t="n">
        <v>352.58</v>
      </c>
      <c r="C48" s="12" t="n">
        <v>79.75</v>
      </c>
      <c r="D48" s="13" t="n">
        <v>82.02</v>
      </c>
      <c r="E48" s="12" t="n">
        <v>-2.77</v>
      </c>
      <c r="F48" s="9" t="n">
        <v>24.53</v>
      </c>
      <c r="G48" s="9" t="n">
        <v>26.57</v>
      </c>
      <c r="H48" s="10" t="n">
        <f aca="false">F48/G48%-100</f>
        <v>-7.67783214151298</v>
      </c>
    </row>
    <row r="49" customFormat="false" ht="14.4" hidden="false" customHeight="false" outlineLevel="0" collapsed="false">
      <c r="A49" s="11" t="s">
        <v>55</v>
      </c>
      <c r="B49" s="12" t="n">
        <v>544.02</v>
      </c>
      <c r="C49" s="12" t="n">
        <v>181.92</v>
      </c>
      <c r="D49" s="13" t="n">
        <v>139.06</v>
      </c>
      <c r="E49" s="12" t="n">
        <v>30.82</v>
      </c>
      <c r="F49" s="9" t="n">
        <v>52.07</v>
      </c>
      <c r="G49" s="9" t="n">
        <v>29.15</v>
      </c>
      <c r="H49" s="10" t="n">
        <f aca="false">F49/G49%-100</f>
        <v>78.6277873070326</v>
      </c>
    </row>
    <row r="50" customFormat="false" ht="67.2" hidden="false" customHeight="false" outlineLevel="0" collapsed="false">
      <c r="A50" s="4" t="s">
        <v>4</v>
      </c>
      <c r="B50" s="4" t="s">
        <v>5</v>
      </c>
      <c r="C50" s="4" t="s">
        <v>6</v>
      </c>
      <c r="D50" s="4" t="s">
        <v>7</v>
      </c>
      <c r="E50" s="4" t="s">
        <v>8</v>
      </c>
      <c r="F50" s="5" t="s">
        <v>9</v>
      </c>
      <c r="G50" s="5" t="s">
        <v>10</v>
      </c>
      <c r="H50" s="4" t="s">
        <v>11</v>
      </c>
    </row>
    <row r="51" customFormat="false" ht="14.4" hidden="false" customHeight="false" outlineLevel="0" collapsed="false">
      <c r="A51" s="6" t="s">
        <v>56</v>
      </c>
      <c r="B51" s="6" t="n">
        <v>16.17</v>
      </c>
      <c r="C51" s="6" t="n">
        <v>1.92</v>
      </c>
      <c r="D51" s="7" t="n">
        <v>1.48</v>
      </c>
      <c r="E51" s="6" t="n">
        <v>29.73</v>
      </c>
      <c r="F51" s="9" t="n">
        <v>0.32</v>
      </c>
      <c r="G51" s="9" t="n">
        <v>0.67</v>
      </c>
      <c r="H51" s="10" t="n">
        <f aca="false">F51/G51%-100</f>
        <v>-52.2388059701493</v>
      </c>
    </row>
    <row r="52" customFormat="false" ht="14.4" hidden="false" customHeight="false" outlineLevel="0" collapsed="false">
      <c r="A52" s="6" t="s">
        <v>57</v>
      </c>
      <c r="B52" s="6" t="n">
        <v>34.96</v>
      </c>
      <c r="C52" s="6" t="n">
        <v>8.91</v>
      </c>
      <c r="D52" s="7" t="n">
        <v>8.42</v>
      </c>
      <c r="E52" s="6" t="n">
        <v>5.82</v>
      </c>
      <c r="F52" s="9" t="n">
        <v>3.22</v>
      </c>
      <c r="G52" s="9" t="n">
        <v>2.9</v>
      </c>
      <c r="H52" s="10" t="n">
        <f aca="false">F52/G52%-100</f>
        <v>11.0344827586207</v>
      </c>
    </row>
    <row r="53" customFormat="false" ht="14.4" hidden="false" customHeight="false" outlineLevel="0" collapsed="false">
      <c r="A53" s="6" t="s">
        <v>58</v>
      </c>
      <c r="B53" s="6" t="n">
        <v>273.06</v>
      </c>
      <c r="C53" s="6" t="n">
        <v>72.1</v>
      </c>
      <c r="D53" s="7" t="n">
        <v>62.86</v>
      </c>
      <c r="E53" s="6" t="n">
        <v>14.7</v>
      </c>
      <c r="F53" s="9" t="n">
        <v>28.54</v>
      </c>
      <c r="G53" s="9" t="n">
        <v>23.07</v>
      </c>
      <c r="H53" s="10" t="n">
        <f aca="false">F53/G53%-100</f>
        <v>23.7104464672735</v>
      </c>
    </row>
    <row r="54" customFormat="false" ht="14.4" hidden="false" customHeight="false" outlineLevel="0" collapsed="false">
      <c r="A54" s="6" t="s">
        <v>59</v>
      </c>
      <c r="B54" s="6" t="n">
        <v>9.89</v>
      </c>
      <c r="C54" s="6" t="n">
        <v>2.62</v>
      </c>
      <c r="D54" s="7" t="n">
        <v>1.64</v>
      </c>
      <c r="E54" s="6" t="n">
        <v>59.76</v>
      </c>
      <c r="F54" s="9" t="n">
        <v>1.2</v>
      </c>
      <c r="G54" s="9" t="n">
        <v>0.77</v>
      </c>
      <c r="H54" s="10" t="n">
        <f aca="false">F54/G54%-100</f>
        <v>55.8441558441558</v>
      </c>
    </row>
    <row r="55" customFormat="false" ht="14.4" hidden="false" customHeight="false" outlineLevel="0" collapsed="false">
      <c r="A55" s="6" t="s">
        <v>60</v>
      </c>
      <c r="B55" s="6" t="n">
        <v>0.11</v>
      </c>
      <c r="C55" s="6" t="n">
        <v>0.05</v>
      </c>
      <c r="D55" s="7" t="n">
        <v>0.04</v>
      </c>
      <c r="E55" s="6" t="n">
        <v>25</v>
      </c>
      <c r="F55" s="9" t="n">
        <v>0</v>
      </c>
      <c r="G55" s="9" t="n">
        <v>0.02</v>
      </c>
      <c r="H55" s="10" t="n">
        <f aca="false">F55/G55%-100</f>
        <v>-100</v>
      </c>
    </row>
    <row r="56" customFormat="false" ht="14.4" hidden="false" customHeight="false" outlineLevel="0" collapsed="false">
      <c r="A56" s="6" t="s">
        <v>61</v>
      </c>
      <c r="B56" s="6" t="n">
        <v>554.5</v>
      </c>
      <c r="C56" s="6" t="n">
        <v>149.61</v>
      </c>
      <c r="D56" s="7" t="n">
        <v>125.33</v>
      </c>
      <c r="E56" s="6" t="n">
        <v>19.37</v>
      </c>
      <c r="F56" s="9" t="n">
        <v>56.64</v>
      </c>
      <c r="G56" s="9" t="n">
        <v>40.59</v>
      </c>
      <c r="H56" s="10" t="n">
        <f aca="false">F56/G56%-100</f>
        <v>39.5417590539542</v>
      </c>
    </row>
    <row r="57" customFormat="false" ht="14.4" hidden="false" customHeight="false" outlineLevel="0" collapsed="false">
      <c r="A57" s="6" t="s">
        <v>62</v>
      </c>
      <c r="B57" s="6" t="n">
        <v>855.23</v>
      </c>
      <c r="C57" s="6" t="n">
        <v>185.96</v>
      </c>
      <c r="D57" s="7" t="n">
        <v>221.5</v>
      </c>
      <c r="E57" s="6" t="n">
        <v>-16.05</v>
      </c>
      <c r="F57" s="9" t="n">
        <v>75.11</v>
      </c>
      <c r="G57" s="9" t="n">
        <v>81.2</v>
      </c>
      <c r="H57" s="10" t="n">
        <f aca="false">F57/G57%-100</f>
        <v>-7.5</v>
      </c>
    </row>
    <row r="58" customFormat="false" ht="14.4" hidden="false" customHeight="false" outlineLevel="0" collapsed="false">
      <c r="A58" s="11" t="s">
        <v>63</v>
      </c>
      <c r="B58" s="12" t="n">
        <v>161.28</v>
      </c>
      <c r="C58" s="12" t="n">
        <v>34.57</v>
      </c>
      <c r="D58" s="13" t="n">
        <v>45.33</v>
      </c>
      <c r="E58" s="12" t="n">
        <v>-23.74</v>
      </c>
      <c r="F58" s="9" t="n">
        <v>16.64</v>
      </c>
      <c r="G58" s="9" t="n">
        <v>10.79</v>
      </c>
      <c r="H58" s="10" t="n">
        <f aca="false">F58/G58%-100</f>
        <v>54.2168674698795</v>
      </c>
    </row>
    <row r="59" customFormat="false" ht="14.4" hidden="false" customHeight="false" outlineLevel="0" collapsed="false">
      <c r="A59" s="11" t="s">
        <v>64</v>
      </c>
      <c r="B59" s="12" t="n">
        <v>492.45</v>
      </c>
      <c r="C59" s="12" t="n">
        <v>104.94</v>
      </c>
      <c r="D59" s="13" t="n">
        <v>126.63</v>
      </c>
      <c r="E59" s="12" t="n">
        <v>-17.13</v>
      </c>
      <c r="F59" s="9" t="n">
        <v>39.7</v>
      </c>
      <c r="G59" s="9" t="n">
        <v>50.31</v>
      </c>
      <c r="H59" s="10" t="n">
        <f aca="false">F59/G59%-100</f>
        <v>-21.089246670642</v>
      </c>
    </row>
    <row r="60" customFormat="false" ht="14.4" hidden="false" customHeight="false" outlineLevel="0" collapsed="false">
      <c r="A60" s="11" t="s">
        <v>65</v>
      </c>
      <c r="B60" s="12" t="n">
        <v>106.29</v>
      </c>
      <c r="C60" s="12" t="n">
        <v>26.49</v>
      </c>
      <c r="D60" s="13" t="n">
        <v>24.09</v>
      </c>
      <c r="E60" s="12" t="n">
        <v>9.96</v>
      </c>
      <c r="F60" s="9" t="n">
        <v>11.99</v>
      </c>
      <c r="G60" s="9" t="n">
        <v>11.55</v>
      </c>
      <c r="H60" s="10" t="n">
        <f aca="false">F60/G60%-100</f>
        <v>3.80952380952381</v>
      </c>
    </row>
    <row r="61" customFormat="false" ht="14.4" hidden="false" customHeight="false" outlineLevel="0" collapsed="false">
      <c r="A61" s="11" t="s">
        <v>45</v>
      </c>
      <c r="B61" s="12" t="n">
        <v>95.21</v>
      </c>
      <c r="C61" s="12" t="n">
        <v>19.96</v>
      </c>
      <c r="D61" s="13" t="n">
        <v>25.45</v>
      </c>
      <c r="E61" s="12" t="n">
        <v>-21.57</v>
      </c>
      <c r="F61" s="9" t="n">
        <v>6.78</v>
      </c>
      <c r="G61" s="9" t="n">
        <v>8.55</v>
      </c>
      <c r="H61" s="10" t="n">
        <f aca="false">F61/G61%-100</f>
        <v>-20.7017543859649</v>
      </c>
    </row>
    <row r="62" customFormat="false" ht="14.4" hidden="false" customHeight="false" outlineLevel="0" collapsed="false">
      <c r="A62" s="6" t="s">
        <v>66</v>
      </c>
      <c r="B62" s="6" t="n">
        <v>341.19</v>
      </c>
      <c r="C62" s="6" t="n">
        <v>92.03</v>
      </c>
      <c r="D62" s="7" t="n">
        <v>77.31</v>
      </c>
      <c r="E62" s="6" t="n">
        <v>19.04</v>
      </c>
      <c r="F62" s="9" t="n">
        <v>34.07</v>
      </c>
      <c r="G62" s="9" t="n">
        <v>25.87</v>
      </c>
      <c r="H62" s="10" t="n">
        <f aca="false">F62/G62%-100</f>
        <v>31.6969462698106</v>
      </c>
    </row>
    <row r="63" customFormat="false" ht="14.4" hidden="false" customHeight="false" outlineLevel="0" collapsed="false">
      <c r="A63" s="6" t="s">
        <v>67</v>
      </c>
      <c r="B63" s="6" t="n">
        <v>26.51</v>
      </c>
      <c r="C63" s="6" t="n">
        <v>7.47</v>
      </c>
      <c r="D63" s="7" t="n">
        <v>5.75</v>
      </c>
      <c r="E63" s="6" t="n">
        <v>29.91</v>
      </c>
      <c r="F63" s="9" t="n">
        <v>2.63</v>
      </c>
      <c r="G63" s="9" t="n">
        <v>2.25</v>
      </c>
      <c r="H63" s="10" t="n">
        <f aca="false">F63/G63%-100</f>
        <v>16.8888888888889</v>
      </c>
    </row>
    <row r="64" customFormat="false" ht="14.4" hidden="false" customHeight="false" outlineLevel="0" collapsed="false">
      <c r="A64" s="6" t="s">
        <v>68</v>
      </c>
      <c r="B64" s="6" t="n">
        <v>337.28</v>
      </c>
      <c r="C64" s="6" t="n">
        <v>92.26</v>
      </c>
      <c r="D64" s="7" t="n">
        <v>72.88</v>
      </c>
      <c r="E64" s="6" t="n">
        <v>26.59</v>
      </c>
      <c r="F64" s="9" t="n">
        <v>35.78</v>
      </c>
      <c r="G64" s="9" t="n">
        <v>25.39</v>
      </c>
      <c r="H64" s="10" t="n">
        <f aca="false">F64/G64%-100</f>
        <v>40.9216226860969</v>
      </c>
    </row>
    <row r="65" customFormat="false" ht="14.4" hidden="false" customHeight="false" outlineLevel="0" collapsed="false">
      <c r="A65" s="11" t="s">
        <v>69</v>
      </c>
      <c r="B65" s="12" t="n">
        <v>23.55</v>
      </c>
      <c r="C65" s="12" t="n">
        <v>6.79</v>
      </c>
      <c r="D65" s="13" t="n">
        <v>5.25</v>
      </c>
      <c r="E65" s="12" t="n">
        <v>29.33</v>
      </c>
      <c r="F65" s="9" t="n">
        <v>2.5</v>
      </c>
      <c r="G65" s="9" t="n">
        <v>1.81</v>
      </c>
      <c r="H65" s="10" t="n">
        <f aca="false">F65/G65%-100</f>
        <v>38.121546961326</v>
      </c>
    </row>
    <row r="66" customFormat="false" ht="14.4" hidden="false" customHeight="false" outlineLevel="0" collapsed="false">
      <c r="A66" s="11" t="s">
        <v>70</v>
      </c>
      <c r="B66" s="12" t="n">
        <v>73.69</v>
      </c>
      <c r="C66" s="12" t="n">
        <v>19.87</v>
      </c>
      <c r="D66" s="13" t="n">
        <v>16.92</v>
      </c>
      <c r="E66" s="12" t="n">
        <v>17.43</v>
      </c>
      <c r="F66" s="9" t="n">
        <v>7.19</v>
      </c>
      <c r="G66" s="9" t="n">
        <v>5.82</v>
      </c>
      <c r="H66" s="10" t="n">
        <f aca="false">F66/G66%-100</f>
        <v>23.5395189003437</v>
      </c>
    </row>
    <row r="67" customFormat="false" ht="14.4" hidden="false" customHeight="false" outlineLevel="0" collapsed="false">
      <c r="A67" s="11" t="s">
        <v>71</v>
      </c>
      <c r="B67" s="12" t="n">
        <v>157.12</v>
      </c>
      <c r="C67" s="12" t="n">
        <v>39.86</v>
      </c>
      <c r="D67" s="13" t="n">
        <v>31.17</v>
      </c>
      <c r="E67" s="12" t="n">
        <v>27.88</v>
      </c>
      <c r="F67" s="9" t="n">
        <v>13.56</v>
      </c>
      <c r="G67" s="9" t="n">
        <v>10.1</v>
      </c>
      <c r="H67" s="10" t="n">
        <f aca="false">F67/G67%-100</f>
        <v>34.2574257425743</v>
      </c>
    </row>
    <row r="68" customFormat="false" ht="14.4" hidden="false" customHeight="false" outlineLevel="0" collapsed="false">
      <c r="A68" s="11" t="s">
        <v>72</v>
      </c>
      <c r="B68" s="12" t="n">
        <v>82.92</v>
      </c>
      <c r="C68" s="12" t="n">
        <v>25.74</v>
      </c>
      <c r="D68" s="13" t="n">
        <v>19.54</v>
      </c>
      <c r="E68" s="12" t="n">
        <v>31.73</v>
      </c>
      <c r="F68" s="9" t="n">
        <v>12.53</v>
      </c>
      <c r="G68" s="9" t="n">
        <v>7.66</v>
      </c>
      <c r="H68" s="10" t="n">
        <f aca="false">F68/G68%-100</f>
        <v>63.5770234986945</v>
      </c>
    </row>
    <row r="69" customFormat="false" ht="14.4" hidden="false" customHeight="false" outlineLevel="0" collapsed="false">
      <c r="A69" s="6" t="s">
        <v>73</v>
      </c>
      <c r="B69" s="6" t="n">
        <v>36151.31</v>
      </c>
      <c r="C69" s="6" t="n">
        <v>9514.55</v>
      </c>
      <c r="D69" s="7" t="n">
        <v>8817.99</v>
      </c>
      <c r="E69" s="6" t="n">
        <v>7.9</v>
      </c>
      <c r="F69" s="9" t="n">
        <v>3010.11</v>
      </c>
      <c r="G69" s="9" t="n">
        <v>2626.45</v>
      </c>
      <c r="H69" s="10" t="n">
        <f aca="false">F69/G69%-100</f>
        <v>14.6075501151745</v>
      </c>
    </row>
    <row r="70" customFormat="false" ht="14.4" hidden="false" customHeight="false" outlineLevel="0" collapsed="false">
      <c r="A70" s="11" t="s">
        <v>74</v>
      </c>
      <c r="B70" s="12" t="n">
        <v>19282.15</v>
      </c>
      <c r="C70" s="12" t="n">
        <v>5349.62</v>
      </c>
      <c r="D70" s="13" t="n">
        <v>4939.32</v>
      </c>
      <c r="E70" s="12" t="n">
        <v>8.31</v>
      </c>
      <c r="F70" s="9" t="n">
        <v>1729.5</v>
      </c>
      <c r="G70" s="9" t="n">
        <v>1534.01</v>
      </c>
      <c r="H70" s="10" t="n">
        <f aca="false">F70/G70%-100</f>
        <v>12.7437239652936</v>
      </c>
    </row>
    <row r="71" customFormat="false" ht="14.4" hidden="false" customHeight="false" outlineLevel="0" collapsed="false">
      <c r="A71" s="11" t="s">
        <v>75</v>
      </c>
      <c r="B71" s="12" t="n">
        <v>16869.16</v>
      </c>
      <c r="C71" s="12" t="n">
        <v>4164.92</v>
      </c>
      <c r="D71" s="13" t="n">
        <v>3878.67</v>
      </c>
      <c r="E71" s="12" t="n">
        <v>7.38</v>
      </c>
      <c r="F71" s="9" t="n">
        <v>1280.6</v>
      </c>
      <c r="G71" s="9" t="n">
        <v>1092.44</v>
      </c>
      <c r="H71" s="10" t="n">
        <f aca="false">F71/G71%-100</f>
        <v>17.2238292263191</v>
      </c>
    </row>
    <row r="72" customFormat="false" ht="14.4" hidden="false" customHeight="false" outlineLevel="0" collapsed="false">
      <c r="A72" s="6" t="s">
        <v>76</v>
      </c>
      <c r="B72" s="6" t="n">
        <v>851.01</v>
      </c>
      <c r="C72" s="6" t="n">
        <v>191.35</v>
      </c>
      <c r="D72" s="7" t="n">
        <v>187.8</v>
      </c>
      <c r="E72" s="6" t="n">
        <v>1.89</v>
      </c>
      <c r="F72" s="9" t="n">
        <v>67.97</v>
      </c>
      <c r="G72" s="9" t="n">
        <v>63.44</v>
      </c>
      <c r="H72" s="10" t="n">
        <f aca="false">F72/G72%-100</f>
        <v>7.14060529634301</v>
      </c>
    </row>
    <row r="73" customFormat="false" ht="14.4" hidden="false" customHeight="false" outlineLevel="0" collapsed="false">
      <c r="A73" s="11" t="s">
        <v>77</v>
      </c>
      <c r="B73" s="12" t="n">
        <v>418.78</v>
      </c>
      <c r="C73" s="12" t="n">
        <v>106.99</v>
      </c>
      <c r="D73" s="13" t="n">
        <v>108.68</v>
      </c>
      <c r="E73" s="12" t="n">
        <v>-1.56</v>
      </c>
      <c r="F73" s="9" t="n">
        <v>39.48</v>
      </c>
      <c r="G73" s="9" t="n">
        <v>39.31</v>
      </c>
      <c r="H73" s="10" t="n">
        <f aca="false">F73/G73%-100</f>
        <v>0.432459933859064</v>
      </c>
    </row>
    <row r="74" customFormat="false" ht="14.4" hidden="false" customHeight="false" outlineLevel="0" collapsed="false">
      <c r="A74" s="11" t="s">
        <v>78</v>
      </c>
      <c r="B74" s="12" t="n">
        <v>221.9</v>
      </c>
      <c r="C74" s="12" t="n">
        <v>24.04</v>
      </c>
      <c r="D74" s="13" t="n">
        <v>26.9</v>
      </c>
      <c r="E74" s="12" t="n">
        <v>-10.63</v>
      </c>
      <c r="F74" s="9" t="n">
        <v>6.14</v>
      </c>
      <c r="G74" s="9" t="n">
        <v>7.5</v>
      </c>
      <c r="H74" s="10" t="n">
        <f aca="false">F74/G74%-100</f>
        <v>-18.1333333333333</v>
      </c>
    </row>
    <row r="75" customFormat="false" ht="14.4" hidden="false" customHeight="false" outlineLevel="0" collapsed="false">
      <c r="A75" s="11" t="s">
        <v>79</v>
      </c>
      <c r="B75" s="12" t="n">
        <v>100.37</v>
      </c>
      <c r="C75" s="12" t="n">
        <v>28.29</v>
      </c>
      <c r="D75" s="13" t="n">
        <v>26.3</v>
      </c>
      <c r="E75" s="12" t="n">
        <v>7.57</v>
      </c>
      <c r="F75" s="9" t="n">
        <v>9.95</v>
      </c>
      <c r="G75" s="9" t="n">
        <v>8.51</v>
      </c>
      <c r="H75" s="10" t="n">
        <f aca="false">F75/G75%-100</f>
        <v>16.9212690951821</v>
      </c>
    </row>
    <row r="76" customFormat="false" ht="14.4" hidden="false" customHeight="false" outlineLevel="0" collapsed="false">
      <c r="A76" s="11" t="s">
        <v>80</v>
      </c>
      <c r="B76" s="12" t="n">
        <v>109.96</v>
      </c>
      <c r="C76" s="12" t="n">
        <v>32.03</v>
      </c>
      <c r="D76" s="13" t="n">
        <v>25.92</v>
      </c>
      <c r="E76" s="12" t="n">
        <v>23.57</v>
      </c>
      <c r="F76" s="9" t="n">
        <v>12.4</v>
      </c>
      <c r="G76" s="9" t="n">
        <v>8.12</v>
      </c>
      <c r="H76" s="10" t="n">
        <f aca="false">F76/G76%-100</f>
        <v>52.7093596059113</v>
      </c>
    </row>
    <row r="77" customFormat="false" ht="14.4" hidden="false" customHeight="false" outlineLevel="0" collapsed="false">
      <c r="A77" s="6" t="s">
        <v>81</v>
      </c>
      <c r="B77" s="6" t="n">
        <v>416.83</v>
      </c>
      <c r="C77" s="6" t="n">
        <v>124.2</v>
      </c>
      <c r="D77" s="7" t="n">
        <v>92.38</v>
      </c>
      <c r="E77" s="6" t="n">
        <v>34.44</v>
      </c>
      <c r="F77" s="9" t="n">
        <v>43.27</v>
      </c>
      <c r="G77" s="9" t="n">
        <v>30.72</v>
      </c>
      <c r="H77" s="10" t="n">
        <f aca="false">F77/G77%-100</f>
        <v>40.8528645833333</v>
      </c>
    </row>
    <row r="78" customFormat="false" ht="14.4" hidden="false" customHeight="false" outlineLevel="0" collapsed="false">
      <c r="A78" s="6" t="s">
        <v>82</v>
      </c>
      <c r="B78" s="6" t="n">
        <v>327.58</v>
      </c>
      <c r="C78" s="6" t="n">
        <v>80.63</v>
      </c>
      <c r="D78" s="7" t="n">
        <v>84.64</v>
      </c>
      <c r="E78" s="6" t="n">
        <v>-4.74</v>
      </c>
      <c r="F78" s="9" t="n">
        <v>28.14</v>
      </c>
      <c r="G78" s="9" t="n">
        <v>26.3</v>
      </c>
      <c r="H78" s="10" t="n">
        <f aca="false">F78/G78%-100</f>
        <v>6.99619771863118</v>
      </c>
    </row>
    <row r="79" customFormat="false" ht="14.4" hidden="false" customHeight="false" outlineLevel="0" collapsed="false">
      <c r="A79" s="6" t="s">
        <v>83</v>
      </c>
      <c r="B79" s="6" t="n">
        <v>118.14</v>
      </c>
      <c r="C79" s="6" t="n">
        <v>24.87</v>
      </c>
      <c r="D79" s="7" t="n">
        <v>32.54</v>
      </c>
      <c r="E79" s="6" t="n">
        <v>-23.57</v>
      </c>
      <c r="F79" s="9" t="n">
        <v>9.25</v>
      </c>
      <c r="G79" s="9" t="n">
        <v>10.87</v>
      </c>
      <c r="H79" s="10" t="n">
        <f aca="false">F79/G79%-100</f>
        <v>-14.9034038638454</v>
      </c>
    </row>
    <row r="80" customFormat="false" ht="14.4" hidden="false" customHeight="false" outlineLevel="0" collapsed="false">
      <c r="A80" s="6" t="s">
        <v>84</v>
      </c>
      <c r="B80" s="6" t="n">
        <v>33.09</v>
      </c>
      <c r="C80" s="6" t="n">
        <v>9.66</v>
      </c>
      <c r="D80" s="7" t="n">
        <v>9.73</v>
      </c>
      <c r="E80" s="6" t="n">
        <v>-0.72</v>
      </c>
      <c r="F80" s="9" t="n">
        <v>3.41</v>
      </c>
      <c r="G80" s="9" t="n">
        <v>3.2</v>
      </c>
      <c r="H80" s="10" t="n">
        <f aca="false">F80/G80%-100</f>
        <v>6.5625</v>
      </c>
    </row>
    <row r="81" customFormat="false" ht="14.4" hidden="false" customHeight="false" outlineLevel="0" collapsed="false">
      <c r="A81" s="6" t="s">
        <v>85</v>
      </c>
      <c r="B81" s="6" t="n">
        <v>7.99</v>
      </c>
      <c r="C81" s="6" t="n">
        <v>2.13</v>
      </c>
      <c r="D81" s="7" t="n">
        <v>2.63</v>
      </c>
      <c r="E81" s="6" t="n">
        <v>-19.01</v>
      </c>
      <c r="F81" s="9" t="n">
        <v>0.29</v>
      </c>
      <c r="G81" s="9" t="n">
        <v>0.94</v>
      </c>
      <c r="H81" s="10" t="n">
        <f aca="false">F81/G81%-100</f>
        <v>-69.1489361702128</v>
      </c>
    </row>
    <row r="82" customFormat="false" ht="14.4" hidden="false" customHeight="false" outlineLevel="0" collapsed="false">
      <c r="A82" s="6" t="s">
        <v>86</v>
      </c>
      <c r="B82" s="6" t="n">
        <v>486.75</v>
      </c>
      <c r="C82" s="6" t="n">
        <v>113.92</v>
      </c>
      <c r="D82" s="7" t="n">
        <v>117.3</v>
      </c>
      <c r="E82" s="6" t="n">
        <v>-2.88</v>
      </c>
      <c r="F82" s="9" t="n">
        <v>44.41</v>
      </c>
      <c r="G82" s="9" t="n">
        <v>36.36</v>
      </c>
      <c r="H82" s="10" t="n">
        <f aca="false">F82/G82%-100</f>
        <v>22.1397139713971</v>
      </c>
    </row>
    <row r="83" customFormat="false" ht="14.4" hidden="false" customHeight="false" outlineLevel="0" collapsed="false">
      <c r="A83" s="11" t="s">
        <v>87</v>
      </c>
      <c r="B83" s="12" t="n">
        <v>66.96</v>
      </c>
      <c r="C83" s="12" t="n">
        <v>17.02</v>
      </c>
      <c r="D83" s="13" t="n">
        <v>17.13</v>
      </c>
      <c r="E83" s="12" t="n">
        <v>-0.64</v>
      </c>
      <c r="F83" s="9" t="n">
        <v>5.95</v>
      </c>
      <c r="G83" s="9" t="n">
        <v>6.94</v>
      </c>
      <c r="H83" s="10" t="n">
        <f aca="false">F83/G83%-100</f>
        <v>-14.2651296829971</v>
      </c>
    </row>
    <row r="84" customFormat="false" ht="14.4" hidden="false" customHeight="false" outlineLevel="0" collapsed="false">
      <c r="A84" s="11" t="s">
        <v>88</v>
      </c>
      <c r="B84" s="12" t="n">
        <v>56.36</v>
      </c>
      <c r="C84" s="12" t="n">
        <v>13.91</v>
      </c>
      <c r="D84" s="13" t="n">
        <v>14.6</v>
      </c>
      <c r="E84" s="12" t="n">
        <v>-4.73</v>
      </c>
      <c r="F84" s="9" t="n">
        <v>5.48</v>
      </c>
      <c r="G84" s="9" t="n">
        <v>4.74</v>
      </c>
      <c r="H84" s="10" t="n">
        <f aca="false">F84/G84%-100</f>
        <v>15.6118143459916</v>
      </c>
    </row>
    <row r="85" customFormat="false" ht="14.4" hidden="false" customHeight="false" outlineLevel="0" collapsed="false">
      <c r="A85" s="11" t="s">
        <v>89</v>
      </c>
      <c r="B85" s="12" t="n">
        <v>3.84</v>
      </c>
      <c r="C85" s="12" t="n">
        <v>0.82</v>
      </c>
      <c r="D85" s="13" t="n">
        <v>1.58</v>
      </c>
      <c r="E85" s="12" t="n">
        <v>-48.1</v>
      </c>
      <c r="F85" s="9" t="n">
        <v>0.38</v>
      </c>
      <c r="G85" s="9" t="n">
        <v>0.48</v>
      </c>
      <c r="H85" s="10" t="n">
        <f aca="false">F85/G85%-100</f>
        <v>-20.8333333333333</v>
      </c>
    </row>
    <row r="86" customFormat="false" ht="14.4" hidden="false" customHeight="false" outlineLevel="0" collapsed="false">
      <c r="A86" s="11" t="s">
        <v>90</v>
      </c>
      <c r="B86" s="12" t="n">
        <v>55.81</v>
      </c>
      <c r="C86" s="12" t="n">
        <v>11.45</v>
      </c>
      <c r="D86" s="13" t="n">
        <v>16.1</v>
      </c>
      <c r="E86" s="12" t="n">
        <v>-28.88</v>
      </c>
      <c r="F86" s="9" t="n">
        <v>6.25</v>
      </c>
      <c r="G86" s="9" t="n">
        <v>3.8</v>
      </c>
      <c r="H86" s="10" t="n">
        <f aca="false">F86/G86%-100</f>
        <v>64.4736842105263</v>
      </c>
    </row>
    <row r="87" customFormat="false" ht="14.4" hidden="false" customHeight="false" outlineLevel="0" collapsed="false">
      <c r="A87" s="11" t="s">
        <v>91</v>
      </c>
      <c r="B87" s="12" t="n">
        <v>149.5</v>
      </c>
      <c r="C87" s="12" t="n">
        <v>36.3</v>
      </c>
      <c r="D87" s="13" t="n">
        <v>33.32</v>
      </c>
      <c r="E87" s="12" t="n">
        <v>8.94</v>
      </c>
      <c r="F87" s="9" t="n">
        <v>14.84</v>
      </c>
      <c r="G87" s="9" t="n">
        <v>9.05</v>
      </c>
      <c r="H87" s="10" t="n">
        <f aca="false">F87/G87%-100</f>
        <v>63.9779005524862</v>
      </c>
    </row>
    <row r="88" customFormat="false" ht="14.4" hidden="false" customHeight="false" outlineLevel="0" collapsed="false">
      <c r="A88" s="11" t="s">
        <v>92</v>
      </c>
      <c r="B88" s="12" t="n">
        <v>82.5</v>
      </c>
      <c r="C88" s="12" t="n">
        <v>23.85</v>
      </c>
      <c r="D88" s="13" t="n">
        <v>20.47</v>
      </c>
      <c r="E88" s="12" t="n">
        <v>16.51</v>
      </c>
      <c r="F88" s="9" t="n">
        <v>7.5</v>
      </c>
      <c r="G88" s="9" t="n">
        <v>6.06</v>
      </c>
      <c r="H88" s="10" t="n">
        <f aca="false">F88/G88%-100</f>
        <v>23.7623762376238</v>
      </c>
    </row>
    <row r="89" customFormat="false" ht="14.4" hidden="false" customHeight="false" outlineLevel="0" collapsed="false">
      <c r="A89" s="11" t="s">
        <v>93</v>
      </c>
      <c r="B89" s="12" t="n">
        <v>71.78</v>
      </c>
      <c r="C89" s="12" t="n">
        <v>10.57</v>
      </c>
      <c r="D89" s="13" t="n">
        <v>14.1</v>
      </c>
      <c r="E89" s="12" t="n">
        <v>-25.04</v>
      </c>
      <c r="F89" s="9" t="n">
        <v>4.01</v>
      </c>
      <c r="G89" s="9" t="n">
        <v>5.29</v>
      </c>
      <c r="H89" s="10" t="n">
        <f aca="false">F89/G89%-100</f>
        <v>-24.1965973534972</v>
      </c>
    </row>
    <row r="90" customFormat="false" ht="14.4" hidden="false" customHeight="false" outlineLevel="0" collapsed="false">
      <c r="A90" s="6" t="s">
        <v>94</v>
      </c>
      <c r="B90" s="6" t="n">
        <v>0.14</v>
      </c>
      <c r="C90" s="6" t="n">
        <v>0.1</v>
      </c>
      <c r="D90" s="7" t="n">
        <v>0.04</v>
      </c>
      <c r="E90" s="6" t="n">
        <v>150</v>
      </c>
      <c r="F90" s="9" t="n">
        <v>0</v>
      </c>
      <c r="G90" s="9" t="n">
        <v>0</v>
      </c>
      <c r="H90" s="10" t="n">
        <v>0</v>
      </c>
    </row>
    <row r="91" customFormat="false" ht="14.4" hidden="false" customHeight="false" outlineLevel="0" collapsed="false">
      <c r="A91" s="6" t="s">
        <v>95</v>
      </c>
      <c r="B91" s="6" t="n">
        <v>511.92</v>
      </c>
      <c r="C91" s="6" t="n">
        <v>130.16</v>
      </c>
      <c r="D91" s="7" t="n">
        <v>110.64</v>
      </c>
      <c r="E91" s="6" t="n">
        <v>17.64</v>
      </c>
      <c r="F91" s="9" t="n">
        <v>49.17</v>
      </c>
      <c r="G91" s="9" t="n">
        <v>35.24</v>
      </c>
      <c r="H91" s="10" t="n">
        <f aca="false">F91/G91%-100</f>
        <v>39.5289443813848</v>
      </c>
    </row>
    <row r="92" customFormat="false" ht="14.4" hidden="false" customHeight="false" outlineLevel="0" collapsed="false">
      <c r="A92" s="11" t="s">
        <v>96</v>
      </c>
      <c r="B92" s="12" t="n">
        <v>74.76</v>
      </c>
      <c r="C92" s="12" t="n">
        <v>18.05</v>
      </c>
      <c r="D92" s="13" t="n">
        <v>18.48</v>
      </c>
      <c r="E92" s="12" t="n">
        <v>-2.33</v>
      </c>
      <c r="F92" s="9" t="n">
        <v>6.12</v>
      </c>
      <c r="G92" s="9" t="n">
        <v>5.87</v>
      </c>
      <c r="H92" s="10" t="n">
        <f aca="false">F92/G92%-100</f>
        <v>4.25894378194208</v>
      </c>
    </row>
    <row r="93" customFormat="false" ht="14.4" hidden="false" customHeight="false" outlineLevel="0" collapsed="false">
      <c r="A93" s="11" t="s">
        <v>97</v>
      </c>
      <c r="B93" s="12" t="n">
        <v>45.7</v>
      </c>
      <c r="C93" s="12" t="n">
        <v>10.94</v>
      </c>
      <c r="D93" s="13" t="n">
        <v>7.46</v>
      </c>
      <c r="E93" s="12" t="n">
        <v>46.65</v>
      </c>
      <c r="F93" s="9" t="n">
        <v>3.31</v>
      </c>
      <c r="G93" s="9" t="n">
        <v>1.75</v>
      </c>
      <c r="H93" s="10" t="n">
        <f aca="false">F93/G93%-100</f>
        <v>89.1428571428571</v>
      </c>
    </row>
    <row r="94" customFormat="false" ht="14.4" hidden="false" customHeight="false" outlineLevel="0" collapsed="false">
      <c r="A94" s="11" t="s">
        <v>98</v>
      </c>
      <c r="B94" s="12" t="n">
        <v>29.05</v>
      </c>
      <c r="C94" s="12" t="n">
        <v>2.67</v>
      </c>
      <c r="D94" s="13" t="n">
        <v>4.9</v>
      </c>
      <c r="E94" s="12" t="n">
        <v>-45.51</v>
      </c>
      <c r="F94" s="9" t="n">
        <v>0.74</v>
      </c>
      <c r="G94" s="9" t="n">
        <v>1.46</v>
      </c>
      <c r="H94" s="10" t="n">
        <f aca="false">F94/G94%-100</f>
        <v>-49.3150684931507</v>
      </c>
    </row>
    <row r="95" customFormat="false" ht="14.4" hidden="false" customHeight="false" outlineLevel="0" collapsed="false">
      <c r="A95" s="11" t="s">
        <v>99</v>
      </c>
      <c r="B95" s="12" t="n">
        <v>16.38</v>
      </c>
      <c r="C95" s="12" t="n">
        <v>4.48</v>
      </c>
      <c r="D95" s="13" t="n">
        <v>3.77</v>
      </c>
      <c r="E95" s="12" t="n">
        <v>18.83</v>
      </c>
      <c r="F95" s="9" t="n">
        <v>1.16</v>
      </c>
      <c r="G95" s="9" t="n">
        <v>1.78</v>
      </c>
      <c r="H95" s="10" t="n">
        <f aca="false">F95/G95%-100</f>
        <v>-34.8314606741573</v>
      </c>
    </row>
    <row r="96" customFormat="false" ht="14.4" hidden="false" customHeight="false" outlineLevel="0" collapsed="false">
      <c r="A96" s="11" t="s">
        <v>19</v>
      </c>
      <c r="B96" s="12" t="n">
        <v>346.03</v>
      </c>
      <c r="C96" s="12" t="n">
        <v>94.02</v>
      </c>
      <c r="D96" s="13" t="n">
        <v>76.03</v>
      </c>
      <c r="E96" s="12" t="n">
        <v>23.66</v>
      </c>
      <c r="F96" s="9" t="n">
        <v>37.84</v>
      </c>
      <c r="G96" s="9" t="n">
        <v>24.38</v>
      </c>
      <c r="H96" s="10" t="n">
        <f aca="false">F96/G96%-100</f>
        <v>55.2091878589008</v>
      </c>
    </row>
    <row r="97" customFormat="false" ht="14.4" hidden="false" customHeight="false" outlineLevel="0" collapsed="false">
      <c r="A97" s="6" t="s">
        <v>100</v>
      </c>
      <c r="B97" s="6" t="n">
        <v>118.872</v>
      </c>
      <c r="C97" s="14"/>
      <c r="D97" s="14"/>
    </row>
    <row r="98" customFormat="false" ht="14.4" hidden="false" customHeight="false" outlineLevel="0" collapsed="false">
      <c r="A98" s="6" t="s">
        <v>101</v>
      </c>
      <c r="B98" s="15"/>
      <c r="C98" s="14"/>
      <c r="D98" s="1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4-10-08T21:07:57Z</cp:lastPrinted>
  <dcterms:modified xsi:type="dcterms:W3CDTF">2024-10-24T05:26:33Z</dcterms:modified>
  <cp:revision>0</cp:revision>
  <dc:subject/>
  <dc:title>Untitled Spreadsheet</dc:title>
</cp:coreProperties>
</file>