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orksheet" sheetId="1" state="visible" r:id="rId2"/>
    <sheet name="Worksheet 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02">
  <si>
    <t xml:space="preserve">Export Promotion Bureau</t>
  </si>
  <si>
    <t xml:space="preserve">Report: Summary Sheet  </t>
  </si>
  <si>
    <t xml:space="preserve">Period: Jul-August  2024-2025</t>
  </si>
  <si>
    <t xml:space="preserve">Value in Million US$</t>
  </si>
  <si>
    <t xml:space="preserve">Products</t>
  </si>
  <si>
    <t xml:space="preserve">Export for 2023-2024</t>
  </si>
  <si>
    <t xml:space="preserve">Export Performance for  Jul - Aug  2024-2025</t>
  </si>
  <si>
    <t xml:space="preserve">Export Performance for Jul -Aug  2023-2024</t>
  </si>
  <si>
    <t xml:space="preserve">% Change of export Performance Jul -Aug  2024-2025 Over Jul -Aug  2023-2024</t>
  </si>
  <si>
    <t xml:space="preserve">Export Performance for Aug 2024</t>
  </si>
  <si>
    <t xml:space="preserve">Export Performance for Aug 2023</t>
  </si>
  <si>
    <t xml:space="preserve">% Change of export performance Aug 2024 Over Aug 2023</t>
  </si>
  <si>
    <t xml:space="preserve">All Products  (A+B)</t>
  </si>
  <si>
    <t xml:space="preserve">A. Primary Commodities ( 1-24)</t>
  </si>
  <si>
    <t xml:space="preserve">    (1) Frozen And Live Fish ( 01-03)</t>
  </si>
  <si>
    <t xml:space="preserve">        a) Live Fish (0301)</t>
  </si>
  <si>
    <t xml:space="preserve">        b) Frozen Fish (0300, 0302, 0303,)</t>
  </si>
  <si>
    <t xml:space="preserve">        c) Shrimps (0306 Excl. 030614, 030624)</t>
  </si>
  <si>
    <t xml:space="preserve">        d) Crabs (030614, 030624)</t>
  </si>
  <si>
    <t xml:space="preserve">        e) Others</t>
  </si>
  <si>
    <t xml:space="preserve">    (2) Animal Origin (05)</t>
  </si>
  <si>
    <t xml:space="preserve">        a) Guts, bladders and stomachs (0504)</t>
  </si>
  <si>
    <t xml:space="preserve">        b) Others</t>
  </si>
  <si>
    <t xml:space="preserve">    (3) Agricultural Products (04-24)(Excl. 05)</t>
  </si>
  <si>
    <t xml:space="preserve">        a) Tea (0902)</t>
  </si>
  <si>
    <t xml:space="preserve">        b) Vegetables (07)</t>
  </si>
  <si>
    <t xml:space="preserve">        c) Tobacco (24)</t>
  </si>
  <si>
    <t xml:space="preserve">        d) Fruits (08)</t>
  </si>
  <si>
    <t xml:space="preserve">        e) Spices (0910)</t>
  </si>
  <si>
    <t xml:space="preserve">        f) Dry Food (19)</t>
  </si>
  <si>
    <t xml:space="preserve">        g) Oil Seeds (12)</t>
  </si>
  <si>
    <t xml:space="preserve">        h) Betel Leaves (14049092)</t>
  </si>
  <si>
    <t xml:space="preserve">        i) Animal or Vegetable Fats and Oils (15)</t>
  </si>
  <si>
    <t xml:space="preserve">        j) Sugar and Sugar Confectionery (17)</t>
  </si>
  <si>
    <t xml:space="preserve">        k) Beverages, Spirits and Vinegar (22)</t>
  </si>
  <si>
    <t xml:space="preserve">        l) Oil-cake (2304)</t>
  </si>
  <si>
    <t xml:space="preserve">        m) Others</t>
  </si>
  <si>
    <t xml:space="preserve">B. Manufactured Commodities ( 25-98)</t>
  </si>
  <si>
    <t xml:space="preserve">    (1) Cement, Salt, Stone Etc (25)</t>
  </si>
  <si>
    <t xml:space="preserve">    (2) Ores, Slag and Ash ( 26)</t>
  </si>
  <si>
    <t xml:space="preserve">    (3) Petroleum bi Products ( 27)</t>
  </si>
  <si>
    <t xml:space="preserve">    (4) Chemical Products (28-38)</t>
  </si>
  <si>
    <t xml:space="preserve">        a) Pharmaceuticals (30)</t>
  </si>
  <si>
    <t xml:space="preserve">        b) Inorganic Chemicals (28)</t>
  </si>
  <si>
    <t xml:space="preserve">        c) Organic Chemicals (29)</t>
  </si>
  <si>
    <t xml:space="preserve">        d) Others</t>
  </si>
  <si>
    <t xml:space="preserve">    (5) Plastic Products ( 39)</t>
  </si>
  <si>
    <t xml:space="preserve">        a) PVC Bags (3923)</t>
  </si>
  <si>
    <t xml:space="preserve">        b) Plastic Waste (3915)</t>
  </si>
  <si>
    <t xml:space="preserve">        b) Tableware, Kitchenware (3924)</t>
  </si>
  <si>
    <t xml:space="preserve">        c) Others</t>
  </si>
  <si>
    <t xml:space="preserve">    (6) Rubber ( 40)</t>
  </si>
  <si>
    <t xml:space="preserve">    (7) Leather And Leather Products (41-43 And 6403)</t>
  </si>
  <si>
    <t xml:space="preserve">        (a) Leather ( 41)</t>
  </si>
  <si>
    <t xml:space="preserve">        (b) Leather Products (42-43)</t>
  </si>
  <si>
    <t xml:space="preserve">        (c) Leather Footwear (6403) </t>
  </si>
  <si>
    <t xml:space="preserve">    (8) Wood And Wood Products ( 44-45)</t>
  </si>
  <si>
    <t xml:space="preserve">    (9) Handicrafts ( 46)</t>
  </si>
  <si>
    <t xml:space="preserve">    (10) Paper And Paper Products (ch. 48)</t>
  </si>
  <si>
    <t xml:space="preserve">    (11) Printed Materials (49)</t>
  </si>
  <si>
    <t xml:space="preserve">    (12) Silk ( 50)</t>
  </si>
  <si>
    <t xml:space="preserve">    (13) Cotton And Cotton Product (Yarn, Waste, Fabrics etc) (52)</t>
  </si>
  <si>
    <t xml:space="preserve">    (14) Jute And Jute goods ( 53, 630510)</t>
  </si>
  <si>
    <t xml:space="preserve">        a) Raw Jute (5303)</t>
  </si>
  <si>
    <t xml:space="preserve">        b) Jute Yarn And Twine (5307)</t>
  </si>
  <si>
    <t xml:space="preserve">        c) Jute Sacks And Bags (630510)</t>
  </si>
  <si>
    <t xml:space="preserve">    (15) Man Made Filaments And Staple Fibres (54-56)</t>
  </si>
  <si>
    <t xml:space="preserve">    (16) Carpet (Jute And Others -57)</t>
  </si>
  <si>
    <t xml:space="preserve">    (17) Specialized Textiles ( 58-60)</t>
  </si>
  <si>
    <t xml:space="preserve">        a) Terry Towel (5802)</t>
  </si>
  <si>
    <t xml:space="preserve">        b) Special Woven Fabric (59)</t>
  </si>
  <si>
    <t xml:space="preserve">        c) Knitted Fabrics (60)</t>
  </si>
  <si>
    <t xml:space="preserve">        d) Other</t>
  </si>
  <si>
    <t xml:space="preserve">    (18) RMG (61 &amp;amp; 62)</t>
  </si>
  <si>
    <t xml:space="preserve">        (a) Knitwear ( 61)</t>
  </si>
  <si>
    <t xml:space="preserve">        (b) Woven Garments (62)</t>
  </si>
  <si>
    <t xml:space="preserve">    (19) Home Textile ( 63 Excluding 630510)</t>
  </si>
  <si>
    <t xml:space="preserve">        a) Bed, Kitchen toilet lines (6302)</t>
  </si>
  <si>
    <t xml:space="preserve">        a) Tents (6306)</t>
  </si>
  <si>
    <t xml:space="preserve">        a) New Rags, Scrap Twine (6310)</t>
  </si>
  <si>
    <t xml:space="preserve">        b) Other </t>
  </si>
  <si>
    <t xml:space="preserve">    (20) Other Footwear (64) (Excluding 6403)</t>
  </si>
  <si>
    <t xml:space="preserve">    (21) Headgear/Cap ( 65)</t>
  </si>
  <si>
    <t xml:space="preserve">    (22) Wigs And Human Hair ( 67)</t>
  </si>
  <si>
    <t xml:space="preserve">    (23) Ceramic Products ( 69)</t>
  </si>
  <si>
    <t xml:space="preserve">    (24) Glass And Glass ware ( 70)</t>
  </si>
  <si>
    <t xml:space="preserve">    (25) Engineering Products ( 71-88)</t>
  </si>
  <si>
    <t xml:space="preserve">        a) Iron Steel (72,73)</t>
  </si>
  <si>
    <t xml:space="preserve">        b) Copper Wire (74)</t>
  </si>
  <si>
    <t xml:space="preserve">        c) Stainless Steel ware (82)</t>
  </si>
  <si>
    <t xml:space="preserve">        d) Engineering  Equipment (84)</t>
  </si>
  <si>
    <t xml:space="preserve">        e) Electric Products (85)</t>
  </si>
  <si>
    <t xml:space="preserve">        f) Bicycle (8712)</t>
  </si>
  <si>
    <t xml:space="preserve">        g) Others</t>
  </si>
  <si>
    <t xml:space="preserve">    (26) Ships, boats And floating structures  ( 89)</t>
  </si>
  <si>
    <t xml:space="preserve">    (27) Other mfd Products (90-98)</t>
  </si>
  <si>
    <t xml:space="preserve">        a) Optical, Photographic, Medical  Instruments etc (90)</t>
  </si>
  <si>
    <t xml:space="preserve">        b) Furniture (94)(Excluding 9404)</t>
  </si>
  <si>
    <t xml:space="preserve">        c) Mattress &amp;amp; Bedding (9404)</t>
  </si>
  <si>
    <t xml:space="preserve">        d) Golf Shaft (950639)</t>
  </si>
  <si>
    <t xml:space="preserve"> USD Rate </t>
  </si>
  <si>
    <t xml:space="preserve">Data Source NBR (National Board of Revenue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  <font>
      <b val="true"/>
      <sz val="8"/>
      <color rgb="FF000000"/>
      <name val="Calibri"/>
      <family val="2"/>
    </font>
    <font>
      <b val="true"/>
      <sz val="7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1"/>
      <color rgb="FF000000"/>
      <name val="Calibri"/>
      <family val="2"/>
    </font>
    <font>
      <sz val="9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8"/>
  <sheetViews>
    <sheetView showFormulas="false" showGridLines="true" showRowColHeaders="true" showZeros="true" rightToLeft="false" tabSelected="true" showOutlineSymbols="true" defaultGridColor="true" view="pageBreakPreview" topLeftCell="A79" colorId="64" zoomScale="96" zoomScaleNormal="100" zoomScalePageLayoutView="96" workbookViewId="0">
      <selection pane="topLeft" activeCell="A50" activeCellId="0" sqref="A50:H5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8.43"/>
    <col collapsed="false" customWidth="true" hidden="false" outlineLevel="0" max="2" min="2" style="0" width="8.43"/>
    <col collapsed="false" customWidth="true" hidden="false" outlineLevel="0" max="4" min="3" style="0" width="9.77"/>
    <col collapsed="false" customWidth="true" hidden="false" outlineLevel="0" max="5" min="5" style="0" width="10.32"/>
    <col collapsed="false" customWidth="true" hidden="false" outlineLevel="0" max="6" min="6" style="0" width="8.66"/>
    <col collapsed="false" customWidth="true" hidden="false" outlineLevel="0" max="7" min="7" style="0" width="8.33"/>
    <col collapsed="false" customWidth="true" hidden="false" outlineLevel="0" max="8" min="8" style="0" width="9.1"/>
  </cols>
  <sheetData>
    <row r="1" customFormat="false" ht="14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4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4.4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4.4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5" customFormat="false" ht="69" hidden="false" customHeight="true" outlineLevel="0" collapsed="false">
      <c r="A5" s="4" t="s">
        <v>4</v>
      </c>
      <c r="B5" s="4" t="s">
        <v>5</v>
      </c>
      <c r="C5" s="4" t="s">
        <v>6</v>
      </c>
      <c r="D5" s="4" t="s">
        <v>7</v>
      </c>
      <c r="E5" s="4" t="s">
        <v>8</v>
      </c>
      <c r="F5" s="5" t="s">
        <v>9</v>
      </c>
      <c r="G5" s="5" t="s">
        <v>10</v>
      </c>
      <c r="H5" s="4" t="s">
        <v>11</v>
      </c>
    </row>
    <row r="6" s="8" customFormat="true" ht="14.4" hidden="false" customHeight="false" outlineLevel="0" collapsed="false">
      <c r="A6" s="6" t="s">
        <v>12</v>
      </c>
      <c r="B6" s="6" t="n">
        <v>44469.74</v>
      </c>
      <c r="C6" s="6" t="n">
        <v>7852.7</v>
      </c>
      <c r="D6" s="6" t="n">
        <v>7529.91</v>
      </c>
      <c r="E6" s="7" t="n">
        <f aca="false">C6/D6%-100</f>
        <v>4.28677102382366</v>
      </c>
      <c r="F6" s="6" t="n">
        <v>4033.19</v>
      </c>
      <c r="G6" s="6" t="n">
        <v>3819.12</v>
      </c>
      <c r="H6" s="7" t="n">
        <f aca="false">F6/G6%-100</f>
        <v>5.60521795596891</v>
      </c>
    </row>
    <row r="7" s="8" customFormat="true" ht="14.4" hidden="false" customHeight="false" outlineLevel="0" collapsed="false">
      <c r="A7" s="6" t="s">
        <v>13</v>
      </c>
      <c r="B7" s="6" t="n">
        <v>1357.66</v>
      </c>
      <c r="C7" s="6" t="n">
        <v>232.03</v>
      </c>
      <c r="D7" s="6" t="n">
        <v>237.38</v>
      </c>
      <c r="E7" s="6" t="n">
        <v>-2.25</v>
      </c>
      <c r="F7" s="6" t="n">
        <v>121.47</v>
      </c>
      <c r="G7" s="6" t="n">
        <v>133.89</v>
      </c>
      <c r="H7" s="7" t="n">
        <f aca="false">F7/G7%-100</f>
        <v>-9.27627156621105</v>
      </c>
    </row>
    <row r="8" s="8" customFormat="true" ht="14.4" hidden="false" customHeight="false" outlineLevel="0" collapsed="false">
      <c r="A8" s="6" t="s">
        <v>14</v>
      </c>
      <c r="B8" s="6" t="n">
        <v>376.68</v>
      </c>
      <c r="C8" s="6" t="n">
        <v>61.57</v>
      </c>
      <c r="D8" s="6" t="n">
        <v>60.89</v>
      </c>
      <c r="E8" s="6" t="n">
        <v>1.12</v>
      </c>
      <c r="F8" s="6" t="n">
        <v>32.7</v>
      </c>
      <c r="G8" s="6" t="n">
        <v>31.5</v>
      </c>
      <c r="H8" s="7" t="n">
        <f aca="false">F8/G8%-100</f>
        <v>3.80952380952382</v>
      </c>
    </row>
    <row r="9" customFormat="false" ht="14.4" hidden="false" customHeight="false" outlineLevel="0" collapsed="false">
      <c r="A9" s="9" t="s">
        <v>15</v>
      </c>
      <c r="B9" s="10" t="n">
        <v>24.71</v>
      </c>
      <c r="C9" s="10" t="n">
        <v>4.63</v>
      </c>
      <c r="D9" s="6" t="n">
        <v>5.74</v>
      </c>
      <c r="E9" s="10" t="n">
        <v>-19.34</v>
      </c>
      <c r="F9" s="6" t="n">
        <v>2.29</v>
      </c>
      <c r="G9" s="6" t="n">
        <v>2.72</v>
      </c>
      <c r="H9" s="7" t="n">
        <f aca="false">F9/G9%-100</f>
        <v>-15.8088235294118</v>
      </c>
    </row>
    <row r="10" customFormat="false" ht="14.4" hidden="false" customHeight="false" outlineLevel="0" collapsed="false">
      <c r="A10" s="9" t="s">
        <v>16</v>
      </c>
      <c r="B10" s="10" t="n">
        <v>77.41</v>
      </c>
      <c r="C10" s="10" t="n">
        <v>8.3</v>
      </c>
      <c r="D10" s="6" t="n">
        <v>6.75</v>
      </c>
      <c r="E10" s="10" t="n">
        <v>22.96</v>
      </c>
      <c r="F10" s="6" t="n">
        <v>4.03</v>
      </c>
      <c r="G10" s="6" t="n">
        <v>3</v>
      </c>
      <c r="H10" s="7" t="n">
        <f aca="false">F10/G10%-100</f>
        <v>34.3333333333333</v>
      </c>
    </row>
    <row r="11" customFormat="false" ht="14.4" hidden="false" customHeight="false" outlineLevel="0" collapsed="false">
      <c r="A11" s="9" t="s">
        <v>17</v>
      </c>
      <c r="B11" s="10" t="n">
        <v>248.32</v>
      </c>
      <c r="C11" s="10" t="n">
        <v>45.76</v>
      </c>
      <c r="D11" s="6" t="n">
        <v>45.32</v>
      </c>
      <c r="E11" s="10" t="n">
        <v>0.97</v>
      </c>
      <c r="F11" s="6" t="n">
        <v>24.57</v>
      </c>
      <c r="G11" s="6" t="n">
        <v>24.77</v>
      </c>
      <c r="H11" s="7" t="n">
        <f aca="false">F11/G11%-100</f>
        <v>-0.807428340734759</v>
      </c>
    </row>
    <row r="12" customFormat="false" ht="14.4" hidden="false" customHeight="false" outlineLevel="0" collapsed="false">
      <c r="A12" s="9" t="s">
        <v>18</v>
      </c>
      <c r="B12" s="10" t="n">
        <v>9.24</v>
      </c>
      <c r="C12" s="10" t="n">
        <v>1.71</v>
      </c>
      <c r="D12" s="6" t="n">
        <v>1.52</v>
      </c>
      <c r="E12" s="10" t="n">
        <v>12.5</v>
      </c>
      <c r="F12" s="6" t="n">
        <v>1.05</v>
      </c>
      <c r="G12" s="6" t="n">
        <v>0.58</v>
      </c>
      <c r="H12" s="7" t="n">
        <f aca="false">F12/G12%-100</f>
        <v>81.0344827586207</v>
      </c>
    </row>
    <row r="13" customFormat="false" ht="14.4" hidden="false" customHeight="false" outlineLevel="0" collapsed="false">
      <c r="A13" s="9" t="s">
        <v>19</v>
      </c>
      <c r="B13" s="10" t="n">
        <v>17</v>
      </c>
      <c r="C13" s="10" t="n">
        <v>1.17</v>
      </c>
      <c r="D13" s="6" t="n">
        <v>1.56</v>
      </c>
      <c r="E13" s="10" t="n">
        <v>-25</v>
      </c>
      <c r="F13" s="6" t="n">
        <v>0.76</v>
      </c>
      <c r="G13" s="6" t="n">
        <v>0.43</v>
      </c>
      <c r="H13" s="7" t="n">
        <f aca="false">F13/G13%-100</f>
        <v>76.7441860465116</v>
      </c>
    </row>
    <row r="14" s="8" customFormat="true" ht="14.4" hidden="false" customHeight="false" outlineLevel="0" collapsed="false">
      <c r="A14" s="6" t="s">
        <v>20</v>
      </c>
      <c r="B14" s="6" t="n">
        <v>16.64</v>
      </c>
      <c r="C14" s="6" t="n">
        <v>2.45</v>
      </c>
      <c r="D14" s="6" t="n">
        <v>2.7</v>
      </c>
      <c r="E14" s="6" t="n">
        <v>-9.26</v>
      </c>
      <c r="F14" s="6" t="n">
        <v>0.96</v>
      </c>
      <c r="G14" s="6" t="n">
        <v>0.7</v>
      </c>
      <c r="H14" s="7" t="n">
        <f aca="false">F14/G14%-100</f>
        <v>37.1428571428571</v>
      </c>
    </row>
    <row r="15" customFormat="false" ht="14.4" hidden="false" customHeight="false" outlineLevel="0" collapsed="false">
      <c r="A15" s="9" t="s">
        <v>21</v>
      </c>
      <c r="B15" s="10" t="n">
        <v>10.45</v>
      </c>
      <c r="C15" s="10" t="n">
        <v>1.31</v>
      </c>
      <c r="D15" s="6" t="n">
        <v>1.85</v>
      </c>
      <c r="E15" s="10" t="n">
        <v>-29.19</v>
      </c>
      <c r="F15" s="6" t="n">
        <v>0.47</v>
      </c>
      <c r="G15" s="6" t="n">
        <v>0.37</v>
      </c>
      <c r="H15" s="7" t="n">
        <f aca="false">F15/G15%-100</f>
        <v>27.027027027027</v>
      </c>
    </row>
    <row r="16" customFormat="false" ht="14.4" hidden="false" customHeight="false" outlineLevel="0" collapsed="false">
      <c r="A16" s="9" t="s">
        <v>22</v>
      </c>
      <c r="B16" s="10" t="n">
        <v>6.19</v>
      </c>
      <c r="C16" s="10" t="n">
        <v>1.14</v>
      </c>
      <c r="D16" s="6" t="n">
        <v>0.85</v>
      </c>
      <c r="E16" s="10" t="n">
        <v>34.12</v>
      </c>
      <c r="F16" s="6" t="n">
        <v>0.49</v>
      </c>
      <c r="G16" s="6" t="n">
        <v>0.33</v>
      </c>
      <c r="H16" s="7" t="n">
        <f aca="false">F16/G16%-100</f>
        <v>48.4848484848485</v>
      </c>
    </row>
    <row r="17" s="8" customFormat="true" ht="14.4" hidden="false" customHeight="false" outlineLevel="0" collapsed="false">
      <c r="A17" s="6" t="s">
        <v>23</v>
      </c>
      <c r="B17" s="6" t="n">
        <v>964.34</v>
      </c>
      <c r="C17" s="6" t="n">
        <v>168.01</v>
      </c>
      <c r="D17" s="6" t="n">
        <v>173.79</v>
      </c>
      <c r="E17" s="6" t="n">
        <v>-3.33</v>
      </c>
      <c r="F17" s="6" t="n">
        <v>87.82</v>
      </c>
      <c r="G17" s="6" t="n">
        <v>101.69</v>
      </c>
      <c r="H17" s="7" t="n">
        <f aca="false">F17/G17%-100</f>
        <v>-13.6394925754745</v>
      </c>
    </row>
    <row r="18" customFormat="false" ht="14.4" hidden="false" customHeight="false" outlineLevel="0" collapsed="false">
      <c r="A18" s="9" t="s">
        <v>24</v>
      </c>
      <c r="B18" s="10" t="n">
        <v>3.54</v>
      </c>
      <c r="C18" s="10" t="n">
        <v>0.99</v>
      </c>
      <c r="D18" s="6" t="n">
        <v>0.53</v>
      </c>
      <c r="E18" s="10" t="n">
        <v>86.79</v>
      </c>
      <c r="F18" s="6" t="n">
        <v>0.51</v>
      </c>
      <c r="G18" s="6" t="n">
        <v>0.37</v>
      </c>
      <c r="H18" s="7" t="n">
        <f aca="false">F18/G18%-100</f>
        <v>37.8378378378378</v>
      </c>
    </row>
    <row r="19" customFormat="false" ht="14.4" hidden="false" customHeight="false" outlineLevel="0" collapsed="false">
      <c r="A19" s="9" t="s">
        <v>25</v>
      </c>
      <c r="B19" s="10" t="n">
        <v>112.47</v>
      </c>
      <c r="C19" s="10" t="n">
        <v>12.3</v>
      </c>
      <c r="D19" s="6" t="n">
        <v>37.88</v>
      </c>
      <c r="E19" s="10" t="n">
        <v>-67.53</v>
      </c>
      <c r="F19" s="6" t="n">
        <v>5.59</v>
      </c>
      <c r="G19" s="6" t="n">
        <v>24.94</v>
      </c>
      <c r="H19" s="7" t="n">
        <f aca="false">F19/G19%-100</f>
        <v>-77.5862068965517</v>
      </c>
    </row>
    <row r="20" customFormat="false" ht="14.4" hidden="false" customHeight="false" outlineLevel="0" collapsed="false">
      <c r="A20" s="9" t="s">
        <v>26</v>
      </c>
      <c r="B20" s="10" t="n">
        <v>181.53</v>
      </c>
      <c r="C20" s="10" t="n">
        <v>26</v>
      </c>
      <c r="D20" s="6" t="n">
        <v>27.38</v>
      </c>
      <c r="E20" s="10" t="n">
        <v>-5.04</v>
      </c>
      <c r="F20" s="6" t="n">
        <v>15.58</v>
      </c>
      <c r="G20" s="6" t="n">
        <v>17.55</v>
      </c>
      <c r="H20" s="7" t="n">
        <f aca="false">F20/G20%-100</f>
        <v>-11.2250712250712</v>
      </c>
    </row>
    <row r="21" customFormat="false" ht="14.4" hidden="false" customHeight="false" outlineLevel="0" collapsed="false">
      <c r="A21" s="9" t="s">
        <v>27</v>
      </c>
      <c r="B21" s="10" t="n">
        <v>29.24</v>
      </c>
      <c r="C21" s="10" t="n">
        <v>12.06</v>
      </c>
      <c r="D21" s="6" t="n">
        <v>1.22</v>
      </c>
      <c r="E21" s="10" t="n">
        <v>888.52</v>
      </c>
      <c r="F21" s="6" t="n">
        <v>6.72</v>
      </c>
      <c r="G21" s="6" t="n">
        <v>0.67</v>
      </c>
      <c r="H21" s="7" t="n">
        <f aca="false">F21/G21%-100</f>
        <v>902.985074626866</v>
      </c>
    </row>
    <row r="22" customFormat="false" ht="14.4" hidden="false" customHeight="false" outlineLevel="0" collapsed="false">
      <c r="A22" s="9" t="s">
        <v>28</v>
      </c>
      <c r="B22" s="10" t="n">
        <v>56.98</v>
      </c>
      <c r="C22" s="10" t="n">
        <v>9.87</v>
      </c>
      <c r="D22" s="6" t="n">
        <v>7.03</v>
      </c>
      <c r="E22" s="10" t="n">
        <v>40.4</v>
      </c>
      <c r="F22" s="6" t="n">
        <v>4.73</v>
      </c>
      <c r="G22" s="6" t="n">
        <v>3.24</v>
      </c>
      <c r="H22" s="7" t="n">
        <f aca="false">F22/G22%-100</f>
        <v>45.9876543209876</v>
      </c>
    </row>
    <row r="23" customFormat="false" ht="14.4" hidden="false" customHeight="false" outlineLevel="0" collapsed="false">
      <c r="A23" s="9" t="s">
        <v>29</v>
      </c>
      <c r="B23" s="10" t="n">
        <v>217.14</v>
      </c>
      <c r="C23" s="10" t="n">
        <v>36.41</v>
      </c>
      <c r="D23" s="6" t="n">
        <v>27.96</v>
      </c>
      <c r="E23" s="10" t="n">
        <v>30.22</v>
      </c>
      <c r="F23" s="6" t="n">
        <v>19.01</v>
      </c>
      <c r="G23" s="6" t="n">
        <v>15.76</v>
      </c>
      <c r="H23" s="7" t="n">
        <f aca="false">F23/G23%-100</f>
        <v>20.6218274111675</v>
      </c>
    </row>
    <row r="24" customFormat="false" ht="14.4" hidden="false" customHeight="false" outlineLevel="0" collapsed="false">
      <c r="A24" s="9" t="s">
        <v>30</v>
      </c>
      <c r="B24" s="10" t="n">
        <v>29.37</v>
      </c>
      <c r="C24" s="10" t="n">
        <v>5.71</v>
      </c>
      <c r="D24" s="6" t="n">
        <v>7.9</v>
      </c>
      <c r="E24" s="10" t="n">
        <v>-27.72</v>
      </c>
      <c r="F24" s="6" t="n">
        <v>2.36</v>
      </c>
      <c r="G24" s="6" t="n">
        <v>3.97</v>
      </c>
      <c r="H24" s="7" t="n">
        <f aca="false">F24/G24%-100</f>
        <v>-40.5541561712846</v>
      </c>
    </row>
    <row r="25" customFormat="false" ht="14.4" hidden="false" customHeight="false" outlineLevel="0" collapsed="false">
      <c r="A25" s="9" t="s">
        <v>31</v>
      </c>
      <c r="B25" s="10" t="n">
        <v>32.59</v>
      </c>
      <c r="C25" s="10" t="n">
        <v>3.25</v>
      </c>
      <c r="D25" s="6" t="n">
        <v>6.81</v>
      </c>
      <c r="E25" s="10" t="n">
        <v>-52.28</v>
      </c>
      <c r="F25" s="6" t="n">
        <v>1.65</v>
      </c>
      <c r="G25" s="6" t="n">
        <v>5.74</v>
      </c>
      <c r="H25" s="7" t="n">
        <f aca="false">F25/G25%-100</f>
        <v>-71.2543554006969</v>
      </c>
    </row>
    <row r="26" customFormat="false" ht="14.4" hidden="false" customHeight="false" outlineLevel="0" collapsed="false">
      <c r="A26" s="9" t="s">
        <v>32</v>
      </c>
      <c r="B26" s="10" t="n">
        <v>95.14</v>
      </c>
      <c r="C26" s="10" t="n">
        <v>25.95</v>
      </c>
      <c r="D26" s="6" t="n">
        <v>22.16</v>
      </c>
      <c r="E26" s="10" t="n">
        <v>17.1</v>
      </c>
      <c r="F26" s="6" t="n">
        <v>14.82</v>
      </c>
      <c r="G26" s="6" t="n">
        <v>10.27</v>
      </c>
      <c r="H26" s="7" t="n">
        <f aca="false">F26/G26%-100</f>
        <v>44.3037974683544</v>
      </c>
    </row>
    <row r="27" customFormat="false" ht="14.4" hidden="false" customHeight="false" outlineLevel="0" collapsed="false">
      <c r="A27" s="9" t="s">
        <v>33</v>
      </c>
      <c r="B27" s="10" t="n">
        <v>25.18</v>
      </c>
      <c r="C27" s="10" t="n">
        <v>3.39</v>
      </c>
      <c r="D27" s="6" t="n">
        <v>4.26</v>
      </c>
      <c r="E27" s="10" t="n">
        <v>-20.42</v>
      </c>
      <c r="F27" s="6" t="n">
        <v>1.51</v>
      </c>
      <c r="G27" s="6" t="n">
        <v>2.37</v>
      </c>
      <c r="H27" s="7" t="n">
        <f aca="false">F27/G27%-100</f>
        <v>-36.2869198312236</v>
      </c>
    </row>
    <row r="28" customFormat="false" ht="14.4" hidden="false" customHeight="false" outlineLevel="0" collapsed="false">
      <c r="A28" s="9" t="s">
        <v>34</v>
      </c>
      <c r="B28" s="10" t="n">
        <v>34.94</v>
      </c>
      <c r="C28" s="10" t="n">
        <v>5.53</v>
      </c>
      <c r="D28" s="6" t="n">
        <v>5.44</v>
      </c>
      <c r="E28" s="10" t="n">
        <v>1.65</v>
      </c>
      <c r="F28" s="6" t="n">
        <v>2.7</v>
      </c>
      <c r="G28" s="6" t="n">
        <v>2.73</v>
      </c>
      <c r="H28" s="7" t="n">
        <f aca="false">F28/G28%-100</f>
        <v>-1.0989010989011</v>
      </c>
    </row>
    <row r="29" customFormat="false" ht="14.4" hidden="false" customHeight="false" outlineLevel="0" collapsed="false">
      <c r="A29" s="9" t="s">
        <v>35</v>
      </c>
      <c r="B29" s="10" t="n">
        <v>2.86</v>
      </c>
      <c r="C29" s="10" t="n">
        <v>0</v>
      </c>
      <c r="D29" s="6" t="n">
        <v>2.76</v>
      </c>
      <c r="E29" s="10" t="n">
        <v>-100</v>
      </c>
      <c r="F29" s="6" t="n">
        <v>0</v>
      </c>
      <c r="G29" s="6" t="n">
        <v>0.83</v>
      </c>
      <c r="H29" s="7" t="n">
        <f aca="false">F29/G29%-100</f>
        <v>-100</v>
      </c>
    </row>
    <row r="30" customFormat="false" ht="14.4" hidden="false" customHeight="false" outlineLevel="0" collapsed="false">
      <c r="A30" s="9" t="s">
        <v>36</v>
      </c>
      <c r="B30" s="10" t="n">
        <v>143.36</v>
      </c>
      <c r="C30" s="10" t="n">
        <v>26.55</v>
      </c>
      <c r="D30" s="6" t="n">
        <v>22.46</v>
      </c>
      <c r="E30" s="10" t="n">
        <v>18.21</v>
      </c>
      <c r="F30" s="6" t="n">
        <v>12.64</v>
      </c>
      <c r="G30" s="6" t="n">
        <v>13.25</v>
      </c>
      <c r="H30" s="7" t="n">
        <f aca="false">F30/G30%-100</f>
        <v>-4.60377358490567</v>
      </c>
    </row>
    <row r="31" s="8" customFormat="true" ht="14.4" hidden="false" customHeight="false" outlineLevel="0" collapsed="false">
      <c r="A31" s="6" t="s">
        <v>37</v>
      </c>
      <c r="B31" s="6" t="n">
        <v>43112.08</v>
      </c>
      <c r="C31" s="6" t="n">
        <v>7620.67</v>
      </c>
      <c r="D31" s="6" t="n">
        <v>7292.53</v>
      </c>
      <c r="E31" s="6" t="n">
        <v>4.5</v>
      </c>
      <c r="F31" s="6" t="n">
        <v>3911.72</v>
      </c>
      <c r="G31" s="6" t="n">
        <v>3685.23</v>
      </c>
      <c r="H31" s="7" t="n">
        <f aca="false">F31/G31%-100</f>
        <v>6.14588506009123</v>
      </c>
    </row>
    <row r="32" s="8" customFormat="true" ht="14.4" hidden="false" customHeight="false" outlineLevel="0" collapsed="false">
      <c r="A32" s="6" t="s">
        <v>38</v>
      </c>
      <c r="B32" s="6" t="n">
        <v>18.42</v>
      </c>
      <c r="C32" s="6" t="n">
        <v>1.51</v>
      </c>
      <c r="D32" s="6" t="n">
        <v>2.95</v>
      </c>
      <c r="E32" s="6" t="n">
        <v>-48.81</v>
      </c>
      <c r="F32" s="6" t="n">
        <v>0.71</v>
      </c>
      <c r="G32" s="6" t="n">
        <v>1.48</v>
      </c>
      <c r="H32" s="7" t="n">
        <f aca="false">F32/G32%-100</f>
        <v>-52.027027027027</v>
      </c>
    </row>
    <row r="33" s="8" customFormat="true" ht="14.4" hidden="false" customHeight="false" outlineLevel="0" collapsed="false">
      <c r="A33" s="6" t="s">
        <v>39</v>
      </c>
      <c r="B33" s="6" t="n">
        <v>42.38</v>
      </c>
      <c r="C33" s="6" t="n">
        <v>4.03</v>
      </c>
      <c r="D33" s="6" t="n">
        <v>6.4</v>
      </c>
      <c r="E33" s="6" t="n">
        <v>-37.03</v>
      </c>
      <c r="F33" s="6" t="n">
        <v>1.91</v>
      </c>
      <c r="G33" s="6" t="n">
        <v>3.08</v>
      </c>
      <c r="H33" s="7" t="n">
        <f aca="false">F33/G33%-100</f>
        <v>-37.987012987013</v>
      </c>
    </row>
    <row r="34" s="8" customFormat="true" ht="14.4" hidden="false" customHeight="false" outlineLevel="0" collapsed="false">
      <c r="A34" s="6" t="s">
        <v>40</v>
      </c>
      <c r="B34" s="6" t="n">
        <v>21.19</v>
      </c>
      <c r="C34" s="6" t="n">
        <v>0.37</v>
      </c>
      <c r="D34" s="6" t="n">
        <v>4.48</v>
      </c>
      <c r="E34" s="6" t="n">
        <v>-91.74</v>
      </c>
      <c r="F34" s="6" t="n">
        <v>0.25</v>
      </c>
      <c r="G34" s="6" t="n">
        <v>4.22</v>
      </c>
      <c r="H34" s="7" t="n">
        <f aca="false">F34/G34%-100</f>
        <v>-94.0758293838863</v>
      </c>
    </row>
    <row r="35" s="8" customFormat="true" ht="14.4" hidden="false" customHeight="false" outlineLevel="0" collapsed="false">
      <c r="A35" s="6" t="s">
        <v>41</v>
      </c>
      <c r="B35" s="6" t="n">
        <v>349.73</v>
      </c>
      <c r="C35" s="6" t="n">
        <v>54.37</v>
      </c>
      <c r="D35" s="6" t="n">
        <v>56.53</v>
      </c>
      <c r="E35" s="6" t="n">
        <v>-3.82</v>
      </c>
      <c r="F35" s="6" t="n">
        <v>30.5</v>
      </c>
      <c r="G35" s="6" t="n">
        <v>27.63</v>
      </c>
      <c r="H35" s="7" t="n">
        <f aca="false">F35/G35%-100</f>
        <v>10.3872602243938</v>
      </c>
    </row>
    <row r="36" customFormat="false" ht="14.4" hidden="false" customHeight="false" outlineLevel="0" collapsed="false">
      <c r="A36" s="9" t="s">
        <v>42</v>
      </c>
      <c r="B36" s="10" t="n">
        <v>205.48</v>
      </c>
      <c r="C36" s="10" t="n">
        <v>28.91</v>
      </c>
      <c r="D36" s="6" t="n">
        <v>31.63</v>
      </c>
      <c r="E36" s="10" t="n">
        <v>-8.6</v>
      </c>
      <c r="F36" s="6" t="n">
        <v>17.14</v>
      </c>
      <c r="G36" s="6" t="n">
        <v>14.48</v>
      </c>
      <c r="H36" s="7" t="n">
        <f aca="false">F36/G36%-100</f>
        <v>18.3701657458564</v>
      </c>
    </row>
    <row r="37" customFormat="false" ht="14.4" hidden="false" customHeight="false" outlineLevel="0" collapsed="false">
      <c r="A37" s="9" t="s">
        <v>43</v>
      </c>
      <c r="B37" s="10" t="n">
        <v>83.71</v>
      </c>
      <c r="C37" s="10" t="n">
        <v>15.41</v>
      </c>
      <c r="D37" s="6" t="n">
        <v>15.37</v>
      </c>
      <c r="E37" s="10" t="n">
        <v>0.26</v>
      </c>
      <c r="F37" s="6" t="n">
        <v>7.86</v>
      </c>
      <c r="G37" s="6" t="n">
        <v>8.02</v>
      </c>
      <c r="H37" s="7" t="n">
        <f aca="false">F37/G37%-100</f>
        <v>-1.99501246882792</v>
      </c>
    </row>
    <row r="38" customFormat="false" ht="14.4" hidden="false" customHeight="false" outlineLevel="0" collapsed="false">
      <c r="A38" s="9" t="s">
        <v>44</v>
      </c>
      <c r="B38" s="10" t="n">
        <v>8.92</v>
      </c>
      <c r="C38" s="10" t="n">
        <v>1.51</v>
      </c>
      <c r="D38" s="6" t="n">
        <v>2.1</v>
      </c>
      <c r="E38" s="10" t="n">
        <v>-28.1</v>
      </c>
      <c r="F38" s="6" t="n">
        <v>0.79</v>
      </c>
      <c r="G38" s="6" t="n">
        <v>0.71</v>
      </c>
      <c r="H38" s="7" t="n">
        <f aca="false">F38/G38%-100</f>
        <v>11.2676056338028</v>
      </c>
    </row>
    <row r="39" customFormat="false" ht="14.4" hidden="false" customHeight="false" outlineLevel="0" collapsed="false">
      <c r="A39" s="9" t="s">
        <v>45</v>
      </c>
      <c r="B39" s="10" t="n">
        <v>51.62</v>
      </c>
      <c r="C39" s="10" t="n">
        <v>8.54</v>
      </c>
      <c r="D39" s="6" t="n">
        <v>7.43</v>
      </c>
      <c r="E39" s="10" t="n">
        <v>14.94</v>
      </c>
      <c r="F39" s="6" t="n">
        <v>4.71</v>
      </c>
      <c r="G39" s="6" t="n">
        <v>4.42</v>
      </c>
      <c r="H39" s="7" t="n">
        <f aca="false">F39/G39%-100</f>
        <v>6.56108597285069</v>
      </c>
    </row>
    <row r="40" s="8" customFormat="true" ht="14.4" hidden="false" customHeight="false" outlineLevel="0" collapsed="false">
      <c r="A40" s="6" t="s">
        <v>46</v>
      </c>
      <c r="B40" s="6" t="n">
        <v>244.43</v>
      </c>
      <c r="C40" s="6" t="n">
        <v>42.83</v>
      </c>
      <c r="D40" s="6" t="n">
        <v>35.04</v>
      </c>
      <c r="E40" s="6" t="n">
        <v>22.23</v>
      </c>
      <c r="F40" s="6" t="n">
        <v>23.13</v>
      </c>
      <c r="G40" s="6" t="n">
        <v>18.4</v>
      </c>
      <c r="H40" s="7" t="n">
        <f aca="false">F40/G40%-100</f>
        <v>25.7065217391304</v>
      </c>
    </row>
    <row r="41" customFormat="false" ht="14.4" hidden="false" customHeight="false" outlineLevel="0" collapsed="false">
      <c r="A41" s="9" t="s">
        <v>47</v>
      </c>
      <c r="B41" s="10" t="n">
        <v>38.61</v>
      </c>
      <c r="C41" s="10" t="n">
        <v>7.74</v>
      </c>
      <c r="D41" s="6" t="n">
        <v>5.39</v>
      </c>
      <c r="E41" s="10" t="n">
        <v>43.6</v>
      </c>
      <c r="F41" s="6" t="n">
        <v>4.16</v>
      </c>
      <c r="G41" s="6" t="n">
        <v>2.97</v>
      </c>
      <c r="H41" s="7" t="n">
        <f aca="false">F41/G41%-100</f>
        <v>40.0673400673401</v>
      </c>
    </row>
    <row r="42" customFormat="false" ht="14.4" hidden="false" customHeight="false" outlineLevel="0" collapsed="false">
      <c r="A42" s="9" t="s">
        <v>48</v>
      </c>
      <c r="B42" s="10" t="n">
        <v>16.58</v>
      </c>
      <c r="C42" s="10" t="n">
        <v>2.19</v>
      </c>
      <c r="D42" s="6" t="n">
        <v>2.83</v>
      </c>
      <c r="E42" s="10" t="n">
        <v>-22.61</v>
      </c>
      <c r="F42" s="6" t="n">
        <v>1.3</v>
      </c>
      <c r="G42" s="6" t="n">
        <v>1.93</v>
      </c>
      <c r="H42" s="7" t="n">
        <f aca="false">F42/G42%-100</f>
        <v>-32.6424870466321</v>
      </c>
    </row>
    <row r="43" customFormat="false" ht="14.4" hidden="false" customHeight="false" outlineLevel="0" collapsed="false">
      <c r="A43" s="9" t="s">
        <v>49</v>
      </c>
      <c r="B43" s="10" t="n">
        <v>29.24</v>
      </c>
      <c r="C43" s="10" t="n">
        <v>6.13</v>
      </c>
      <c r="D43" s="6" t="n">
        <v>4.06</v>
      </c>
      <c r="E43" s="10" t="n">
        <v>50.99</v>
      </c>
      <c r="F43" s="6" t="n">
        <v>3.44</v>
      </c>
      <c r="G43" s="6" t="n">
        <v>2</v>
      </c>
      <c r="H43" s="7" t="n">
        <f aca="false">F43/G43%-100</f>
        <v>72</v>
      </c>
    </row>
    <row r="44" customFormat="false" ht="14.4" hidden="false" customHeight="false" outlineLevel="0" collapsed="false">
      <c r="A44" s="9" t="s">
        <v>50</v>
      </c>
      <c r="B44" s="10" t="n">
        <v>160</v>
      </c>
      <c r="C44" s="10" t="n">
        <v>26.77</v>
      </c>
      <c r="D44" s="6" t="n">
        <v>22.76</v>
      </c>
      <c r="E44" s="10" t="n">
        <v>17.62</v>
      </c>
      <c r="F44" s="6" t="n">
        <v>14.23</v>
      </c>
      <c r="G44" s="6" t="n">
        <v>11.5</v>
      </c>
      <c r="H44" s="7" t="n">
        <f aca="false">F44/G44%-100</f>
        <v>23.7391304347826</v>
      </c>
    </row>
    <row r="45" s="8" customFormat="true" ht="14.4" hidden="false" customHeight="false" outlineLevel="0" collapsed="false">
      <c r="A45" s="6" t="s">
        <v>51</v>
      </c>
      <c r="B45" s="6" t="n">
        <v>43.11</v>
      </c>
      <c r="C45" s="6" t="n">
        <v>5.36</v>
      </c>
      <c r="D45" s="6" t="n">
        <v>4.83</v>
      </c>
      <c r="E45" s="6" t="n">
        <v>10.97</v>
      </c>
      <c r="F45" s="6" t="n">
        <v>2.77</v>
      </c>
      <c r="G45" s="6" t="n">
        <v>2.14</v>
      </c>
      <c r="H45" s="7" t="n">
        <f aca="false">F45/G45%-100</f>
        <v>29.4392523364486</v>
      </c>
    </row>
    <row r="46" s="8" customFormat="true" ht="14.4" hidden="false" customHeight="false" outlineLevel="0" collapsed="false">
      <c r="A46" s="6" t="s">
        <v>52</v>
      </c>
      <c r="B46" s="6" t="n">
        <v>1039.15</v>
      </c>
      <c r="C46" s="6" t="n">
        <v>201.23</v>
      </c>
      <c r="D46" s="6" t="n">
        <v>185.66</v>
      </c>
      <c r="E46" s="6" t="n">
        <v>8.39</v>
      </c>
      <c r="F46" s="6" t="n">
        <v>102.98</v>
      </c>
      <c r="G46" s="6" t="n">
        <v>92.2</v>
      </c>
      <c r="H46" s="7" t="n">
        <f aca="false">F46/G46%-100</f>
        <v>11.6919739696312</v>
      </c>
    </row>
    <row r="47" customFormat="false" ht="14.4" hidden="false" customHeight="false" outlineLevel="0" collapsed="false">
      <c r="A47" s="9" t="s">
        <v>53</v>
      </c>
      <c r="B47" s="10" t="n">
        <v>142.54</v>
      </c>
      <c r="C47" s="10" t="n">
        <v>16.16</v>
      </c>
      <c r="D47" s="6" t="n">
        <v>20.29</v>
      </c>
      <c r="E47" s="10" t="n">
        <v>-20.35</v>
      </c>
      <c r="F47" s="6" t="n">
        <v>8.58</v>
      </c>
      <c r="G47" s="6" t="n">
        <v>12.77</v>
      </c>
      <c r="H47" s="7" t="n">
        <f aca="false">F47/G47%-100</f>
        <v>-32.8112764291308</v>
      </c>
    </row>
    <row r="48" customFormat="false" ht="14.4" hidden="false" customHeight="false" outlineLevel="0" collapsed="false">
      <c r="A48" s="9" t="s">
        <v>54</v>
      </c>
      <c r="B48" s="10" t="n">
        <v>352.58</v>
      </c>
      <c r="C48" s="10" t="n">
        <v>55.22</v>
      </c>
      <c r="D48" s="6" t="n">
        <v>55.45</v>
      </c>
      <c r="E48" s="10" t="n">
        <v>-0.41</v>
      </c>
      <c r="F48" s="6" t="n">
        <v>28.14</v>
      </c>
      <c r="G48" s="6" t="n">
        <v>29.03</v>
      </c>
      <c r="H48" s="7" t="n">
        <f aca="false">F48/G48%-100</f>
        <v>-3.06579400620048</v>
      </c>
    </row>
    <row r="49" customFormat="false" ht="14.4" hidden="false" customHeight="false" outlineLevel="0" collapsed="false">
      <c r="A49" s="9" t="s">
        <v>55</v>
      </c>
      <c r="B49" s="10" t="n">
        <v>544.02</v>
      </c>
      <c r="C49" s="10" t="n">
        <v>129.85</v>
      </c>
      <c r="D49" s="6" t="n">
        <v>109.91</v>
      </c>
      <c r="E49" s="10" t="n">
        <v>18.14</v>
      </c>
      <c r="F49" s="6" t="n">
        <v>66.26</v>
      </c>
      <c r="G49" s="6" t="n">
        <v>50.39</v>
      </c>
      <c r="H49" s="7" t="n">
        <f aca="false">F49/G49%-100</f>
        <v>31.494344115896</v>
      </c>
    </row>
    <row r="50" customFormat="false" ht="67.2" hidden="false" customHeight="false" outlineLevel="0" collapsed="false">
      <c r="A50" s="4" t="s">
        <v>4</v>
      </c>
      <c r="B50" s="4" t="s">
        <v>5</v>
      </c>
      <c r="C50" s="4" t="s">
        <v>6</v>
      </c>
      <c r="D50" s="4" t="s">
        <v>7</v>
      </c>
      <c r="E50" s="4" t="s">
        <v>8</v>
      </c>
      <c r="F50" s="5" t="s">
        <v>9</v>
      </c>
      <c r="G50" s="5" t="s">
        <v>10</v>
      </c>
      <c r="H50" s="4" t="s">
        <v>11</v>
      </c>
    </row>
    <row r="51" s="8" customFormat="true" ht="14.4" hidden="false" customHeight="false" outlineLevel="0" collapsed="false">
      <c r="A51" s="6" t="s">
        <v>56</v>
      </c>
      <c r="B51" s="6" t="n">
        <v>16.17</v>
      </c>
      <c r="C51" s="6" t="n">
        <v>1.6</v>
      </c>
      <c r="D51" s="6" t="n">
        <v>0.81</v>
      </c>
      <c r="E51" s="6" t="n">
        <v>97.53</v>
      </c>
      <c r="F51" s="6" t="n">
        <v>0.8</v>
      </c>
      <c r="G51" s="6" t="n">
        <v>0.42</v>
      </c>
      <c r="H51" s="7" t="n">
        <f aca="false">F51/G51%-100</f>
        <v>90.4761904761905</v>
      </c>
    </row>
    <row r="52" s="8" customFormat="true" ht="14.4" hidden="false" customHeight="false" outlineLevel="0" collapsed="false">
      <c r="A52" s="6" t="s">
        <v>57</v>
      </c>
      <c r="B52" s="6" t="n">
        <v>34.96</v>
      </c>
      <c r="C52" s="6" t="n">
        <v>5.69</v>
      </c>
      <c r="D52" s="6" t="n">
        <v>5.52</v>
      </c>
      <c r="E52" s="6" t="n">
        <v>3.08</v>
      </c>
      <c r="F52" s="6" t="n">
        <v>3.1</v>
      </c>
      <c r="G52" s="6" t="n">
        <v>2.76</v>
      </c>
      <c r="H52" s="7" t="n">
        <f aca="false">F52/G52%-100</f>
        <v>12.3188405797102</v>
      </c>
    </row>
    <row r="53" s="8" customFormat="true" ht="14.4" hidden="false" customHeight="false" outlineLevel="0" collapsed="false">
      <c r="A53" s="6" t="s">
        <v>58</v>
      </c>
      <c r="B53" s="6" t="n">
        <v>273.06</v>
      </c>
      <c r="C53" s="6" t="n">
        <v>43.56</v>
      </c>
      <c r="D53" s="6" t="n">
        <v>39.79</v>
      </c>
      <c r="E53" s="6" t="n">
        <v>9.47</v>
      </c>
      <c r="F53" s="6" t="n">
        <v>24.32</v>
      </c>
      <c r="G53" s="6" t="n">
        <v>22.68</v>
      </c>
      <c r="H53" s="7" t="n">
        <f aca="false">F53/G53%-100</f>
        <v>7.2310405643739</v>
      </c>
    </row>
    <row r="54" s="8" customFormat="true" ht="14.4" hidden="false" customHeight="false" outlineLevel="0" collapsed="false">
      <c r="A54" s="6" t="s">
        <v>59</v>
      </c>
      <c r="B54" s="6" t="n">
        <v>9.89</v>
      </c>
      <c r="C54" s="6" t="n">
        <v>1.42</v>
      </c>
      <c r="D54" s="6" t="n">
        <v>0.87</v>
      </c>
      <c r="E54" s="6" t="n">
        <v>63.22</v>
      </c>
      <c r="F54" s="6" t="n">
        <v>0.65</v>
      </c>
      <c r="G54" s="6" t="n">
        <v>0.53</v>
      </c>
      <c r="H54" s="7" t="n">
        <f aca="false">F54/G54%-100</f>
        <v>22.6415094339623</v>
      </c>
    </row>
    <row r="55" s="8" customFormat="true" ht="14.4" hidden="false" customHeight="false" outlineLevel="0" collapsed="false">
      <c r="A55" s="6" t="s">
        <v>60</v>
      </c>
      <c r="B55" s="6" t="n">
        <v>0.11</v>
      </c>
      <c r="C55" s="6" t="n">
        <v>0.05</v>
      </c>
      <c r="D55" s="6" t="n">
        <v>0.02</v>
      </c>
      <c r="E55" s="6" t="n">
        <v>150</v>
      </c>
      <c r="F55" s="6" t="n">
        <v>0</v>
      </c>
      <c r="G55" s="6" t="n">
        <v>0.01</v>
      </c>
      <c r="H55" s="7" t="n">
        <f aca="false">F55/G55%-100</f>
        <v>-100</v>
      </c>
    </row>
    <row r="56" s="8" customFormat="true" ht="14.4" hidden="false" customHeight="false" outlineLevel="0" collapsed="false">
      <c r="A56" s="6" t="s">
        <v>61</v>
      </c>
      <c r="B56" s="6" t="n">
        <v>554.5</v>
      </c>
      <c r="C56" s="6" t="n">
        <v>92.97</v>
      </c>
      <c r="D56" s="6" t="n">
        <v>84.74</v>
      </c>
      <c r="E56" s="6" t="n">
        <v>9.71</v>
      </c>
      <c r="F56" s="6" t="n">
        <v>46.71</v>
      </c>
      <c r="G56" s="6" t="n">
        <v>47.65</v>
      </c>
      <c r="H56" s="7" t="n">
        <f aca="false">F56/G56%-100</f>
        <v>-1.97271773347323</v>
      </c>
    </row>
    <row r="57" s="8" customFormat="true" ht="14.4" hidden="false" customHeight="false" outlineLevel="0" collapsed="false">
      <c r="A57" s="6" t="s">
        <v>62</v>
      </c>
      <c r="B57" s="6" t="n">
        <v>855.23</v>
      </c>
      <c r="C57" s="6" t="n">
        <v>110.85</v>
      </c>
      <c r="D57" s="6" t="n">
        <v>140.3</v>
      </c>
      <c r="E57" s="6" t="n">
        <v>-20.99</v>
      </c>
      <c r="F57" s="6" t="n">
        <v>58.01</v>
      </c>
      <c r="G57" s="6" t="n">
        <v>74.81</v>
      </c>
      <c r="H57" s="7" t="n">
        <f aca="false">F57/G57%-100</f>
        <v>-22.4568907900013</v>
      </c>
    </row>
    <row r="58" s="8" customFormat="true" ht="14.4" hidden="false" customHeight="false" outlineLevel="0" collapsed="false">
      <c r="A58" s="9" t="s">
        <v>63</v>
      </c>
      <c r="B58" s="10" t="n">
        <v>161.28</v>
      </c>
      <c r="C58" s="10" t="n">
        <v>17.93</v>
      </c>
      <c r="D58" s="6" t="n">
        <v>34.54</v>
      </c>
      <c r="E58" s="10" t="n">
        <v>-48.09</v>
      </c>
      <c r="F58" s="6" t="n">
        <v>8.14</v>
      </c>
      <c r="G58" s="6" t="n">
        <v>16.3</v>
      </c>
      <c r="H58" s="7" t="n">
        <f aca="false">F58/G58%-100</f>
        <v>-50.0613496932515</v>
      </c>
    </row>
    <row r="59" customFormat="false" ht="14.4" hidden="false" customHeight="false" outlineLevel="0" collapsed="false">
      <c r="A59" s="9" t="s">
        <v>64</v>
      </c>
      <c r="B59" s="10" t="n">
        <v>492.45</v>
      </c>
      <c r="C59" s="10" t="n">
        <v>65.24</v>
      </c>
      <c r="D59" s="6" t="n">
        <v>76.32</v>
      </c>
      <c r="E59" s="10" t="n">
        <v>-14.52</v>
      </c>
      <c r="F59" s="6" t="n">
        <v>34.56</v>
      </c>
      <c r="G59" s="6" t="n">
        <v>40.64</v>
      </c>
      <c r="H59" s="7" t="n">
        <f aca="false">F59/G59%-100</f>
        <v>-14.9606299212598</v>
      </c>
    </row>
    <row r="60" customFormat="false" ht="14.4" hidden="false" customHeight="false" outlineLevel="0" collapsed="false">
      <c r="A60" s="9" t="s">
        <v>65</v>
      </c>
      <c r="B60" s="10" t="n">
        <v>106.29</v>
      </c>
      <c r="C60" s="10" t="n">
        <v>14.5</v>
      </c>
      <c r="D60" s="6" t="n">
        <v>12.54</v>
      </c>
      <c r="E60" s="10" t="n">
        <v>15.63</v>
      </c>
      <c r="F60" s="6" t="n">
        <v>7.81</v>
      </c>
      <c r="G60" s="6" t="n">
        <v>7.61</v>
      </c>
      <c r="H60" s="7" t="n">
        <f aca="false">F60/G60%-100</f>
        <v>2.6281208935611</v>
      </c>
    </row>
    <row r="61" customFormat="false" ht="14.4" hidden="false" customHeight="false" outlineLevel="0" collapsed="false">
      <c r="A61" s="9" t="s">
        <v>45</v>
      </c>
      <c r="B61" s="10" t="n">
        <v>95.21</v>
      </c>
      <c r="C61" s="10" t="n">
        <v>13.18</v>
      </c>
      <c r="D61" s="6" t="n">
        <v>16.9</v>
      </c>
      <c r="E61" s="10" t="n">
        <v>-22.01</v>
      </c>
      <c r="F61" s="6" t="n">
        <v>7.5</v>
      </c>
      <c r="G61" s="6" t="n">
        <v>10.26</v>
      </c>
      <c r="H61" s="7" t="n">
        <f aca="false">F61/G61%-100</f>
        <v>-26.9005847953216</v>
      </c>
    </row>
    <row r="62" customFormat="false" ht="14.4" hidden="false" customHeight="false" outlineLevel="0" collapsed="false">
      <c r="A62" s="6" t="s">
        <v>66</v>
      </c>
      <c r="B62" s="6" t="n">
        <v>341.19</v>
      </c>
      <c r="C62" s="6" t="n">
        <v>57.96</v>
      </c>
      <c r="D62" s="6" t="n">
        <v>51.44</v>
      </c>
      <c r="E62" s="6" t="n">
        <v>12.67</v>
      </c>
      <c r="F62" s="6" t="n">
        <v>31.4</v>
      </c>
      <c r="G62" s="6" t="n">
        <v>29.29</v>
      </c>
      <c r="H62" s="7" t="n">
        <f aca="false">F62/G62%-100</f>
        <v>7.20382383065892</v>
      </c>
    </row>
    <row r="63" s="8" customFormat="true" ht="14.4" hidden="false" customHeight="false" outlineLevel="0" collapsed="false">
      <c r="A63" s="6" t="s">
        <v>67</v>
      </c>
      <c r="B63" s="6" t="n">
        <v>26.51</v>
      </c>
      <c r="C63" s="6" t="n">
        <v>4.84</v>
      </c>
      <c r="D63" s="6" t="n">
        <v>3.5</v>
      </c>
      <c r="E63" s="6" t="n">
        <v>38.29</v>
      </c>
      <c r="F63" s="6" t="n">
        <v>2.85</v>
      </c>
      <c r="G63" s="6" t="n">
        <v>1.54</v>
      </c>
      <c r="H63" s="7" t="n">
        <f aca="false">F63/G63%-100</f>
        <v>85.0649350649351</v>
      </c>
    </row>
    <row r="64" s="8" customFormat="true" ht="14.4" hidden="false" customHeight="false" outlineLevel="0" collapsed="false">
      <c r="A64" s="6" t="s">
        <v>68</v>
      </c>
      <c r="B64" s="6" t="n">
        <v>337.28</v>
      </c>
      <c r="C64" s="6" t="n">
        <v>56.48</v>
      </c>
      <c r="D64" s="6" t="n">
        <v>47.49</v>
      </c>
      <c r="E64" s="6" t="n">
        <v>18.93</v>
      </c>
      <c r="F64" s="6" t="n">
        <v>29.84</v>
      </c>
      <c r="G64" s="6" t="n">
        <v>27.29</v>
      </c>
      <c r="H64" s="7" t="n">
        <f aca="false">F64/G64%-100</f>
        <v>9.34408208134849</v>
      </c>
    </row>
    <row r="65" s="8" customFormat="true" ht="14.4" hidden="false" customHeight="false" outlineLevel="0" collapsed="false">
      <c r="A65" s="9" t="s">
        <v>69</v>
      </c>
      <c r="B65" s="10" t="n">
        <v>23.55</v>
      </c>
      <c r="C65" s="10" t="n">
        <v>4.29</v>
      </c>
      <c r="D65" s="6" t="n">
        <v>3.44</v>
      </c>
      <c r="E65" s="10" t="n">
        <v>24.71</v>
      </c>
      <c r="F65" s="6" t="n">
        <v>2.49</v>
      </c>
      <c r="G65" s="6" t="n">
        <v>1.91</v>
      </c>
      <c r="H65" s="7" t="n">
        <f aca="false">F65/G65%-100</f>
        <v>30.3664921465969</v>
      </c>
    </row>
    <row r="66" customFormat="false" ht="14.4" hidden="false" customHeight="false" outlineLevel="0" collapsed="false">
      <c r="A66" s="9" t="s">
        <v>70</v>
      </c>
      <c r="B66" s="10" t="n">
        <v>58.84</v>
      </c>
      <c r="C66" s="10" t="n">
        <v>12.68</v>
      </c>
      <c r="D66" s="6" t="n">
        <v>11.1</v>
      </c>
      <c r="E66" s="10" t="n">
        <v>14.23</v>
      </c>
      <c r="F66" s="6" t="n">
        <v>7.07</v>
      </c>
      <c r="G66" s="6" t="n">
        <v>6.73</v>
      </c>
      <c r="H66" s="7" t="n">
        <f aca="false">F66/G66%-100</f>
        <v>5.05200594353642</v>
      </c>
    </row>
    <row r="67" customFormat="false" ht="14.4" hidden="false" customHeight="false" outlineLevel="0" collapsed="false">
      <c r="A67" s="9" t="s">
        <v>71</v>
      </c>
      <c r="B67" s="10" t="n">
        <v>157.12</v>
      </c>
      <c r="C67" s="10" t="n">
        <v>26.3</v>
      </c>
      <c r="D67" s="6" t="n">
        <v>21.07</v>
      </c>
      <c r="E67" s="10" t="n">
        <v>24.82</v>
      </c>
      <c r="F67" s="6" t="n">
        <v>13.56</v>
      </c>
      <c r="G67" s="6" t="n">
        <v>11.38</v>
      </c>
      <c r="H67" s="7" t="n">
        <f aca="false">F67/G67%-100</f>
        <v>19.1564147627416</v>
      </c>
    </row>
    <row r="68" customFormat="false" ht="14.4" hidden="false" customHeight="false" outlineLevel="0" collapsed="false">
      <c r="A68" s="9" t="s">
        <v>72</v>
      </c>
      <c r="B68" s="10" t="n">
        <v>82.92</v>
      </c>
      <c r="C68" s="10" t="n">
        <v>13.21</v>
      </c>
      <c r="D68" s="6" t="n">
        <v>11.88</v>
      </c>
      <c r="E68" s="10" t="n">
        <v>11.2</v>
      </c>
      <c r="F68" s="6" t="n">
        <v>6.72</v>
      </c>
      <c r="G68" s="6" t="n">
        <v>7.27</v>
      </c>
      <c r="H68" s="7" t="n">
        <f aca="false">F68/G68%-100</f>
        <v>-7.56533700137553</v>
      </c>
    </row>
    <row r="69" customFormat="false" ht="14.4" hidden="false" customHeight="false" outlineLevel="0" collapsed="false">
      <c r="A69" s="6" t="s">
        <v>73</v>
      </c>
      <c r="B69" s="6" t="n">
        <v>36151.31</v>
      </c>
      <c r="C69" s="6" t="n">
        <v>6504.44</v>
      </c>
      <c r="D69" s="6" t="n">
        <v>6191.54</v>
      </c>
      <c r="E69" s="6" t="n">
        <v>5.05</v>
      </c>
      <c r="F69" s="6" t="n">
        <v>3325.97</v>
      </c>
      <c r="G69" s="6" t="n">
        <v>3102.44</v>
      </c>
      <c r="H69" s="7" t="n">
        <f aca="false">F69/G69%-100</f>
        <v>7.2049741493792</v>
      </c>
    </row>
    <row r="70" s="8" customFormat="true" ht="14.4" hidden="false" customHeight="false" outlineLevel="0" collapsed="false">
      <c r="A70" s="9" t="s">
        <v>74</v>
      </c>
      <c r="B70" s="10" t="n">
        <v>19282.15</v>
      </c>
      <c r="C70" s="10" t="n">
        <v>3620.12</v>
      </c>
      <c r="D70" s="6" t="n">
        <v>3405.31</v>
      </c>
      <c r="E70" s="10" t="n">
        <v>6.31</v>
      </c>
      <c r="F70" s="6" t="n">
        <v>1891.1</v>
      </c>
      <c r="G70" s="6" t="n">
        <v>1710.9</v>
      </c>
      <c r="H70" s="7" t="n">
        <f aca="false">F70/G70%-100</f>
        <v>10.5324682915424</v>
      </c>
    </row>
    <row r="71" customFormat="false" ht="14.4" hidden="false" customHeight="false" outlineLevel="0" collapsed="false">
      <c r="A71" s="9" t="s">
        <v>75</v>
      </c>
      <c r="B71" s="10" t="n">
        <v>16869.16</v>
      </c>
      <c r="C71" s="10" t="n">
        <v>2884.32</v>
      </c>
      <c r="D71" s="6" t="n">
        <v>2786.23</v>
      </c>
      <c r="E71" s="10" t="n">
        <v>3.52</v>
      </c>
      <c r="F71" s="6" t="n">
        <v>1434.87</v>
      </c>
      <c r="G71" s="6" t="n">
        <v>1391.54</v>
      </c>
      <c r="H71" s="7" t="n">
        <f aca="false">F71/G71%-100</f>
        <v>3.11381634735616</v>
      </c>
    </row>
    <row r="72" customFormat="false" ht="14.4" hidden="false" customHeight="false" outlineLevel="0" collapsed="false">
      <c r="A72" s="6" t="s">
        <v>76</v>
      </c>
      <c r="B72" s="6" t="n">
        <v>851.01</v>
      </c>
      <c r="C72" s="6" t="n">
        <v>123.38</v>
      </c>
      <c r="D72" s="6" t="n">
        <v>124.36</v>
      </c>
      <c r="E72" s="6" t="n">
        <v>-0.79</v>
      </c>
      <c r="F72" s="6" t="n">
        <v>63.26</v>
      </c>
      <c r="G72" s="6" t="n">
        <v>67.75</v>
      </c>
      <c r="H72" s="7" t="n">
        <f aca="false">F72/G72%-100</f>
        <v>-6.62730627306273</v>
      </c>
    </row>
    <row r="73" s="8" customFormat="true" ht="14.4" hidden="false" customHeight="false" outlineLevel="0" collapsed="false">
      <c r="A73" s="9" t="s">
        <v>77</v>
      </c>
      <c r="B73" s="10" t="n">
        <v>418.78</v>
      </c>
      <c r="C73" s="10" t="n">
        <v>67.51</v>
      </c>
      <c r="D73" s="6" t="n">
        <v>69.37</v>
      </c>
      <c r="E73" s="10" t="n">
        <v>-2.68</v>
      </c>
      <c r="F73" s="6" t="n">
        <v>35.73</v>
      </c>
      <c r="G73" s="6" t="n">
        <v>37.3</v>
      </c>
      <c r="H73" s="7" t="n">
        <f aca="false">F73/G73%-100</f>
        <v>-4.20911528150135</v>
      </c>
    </row>
    <row r="74" customFormat="false" ht="14.4" hidden="false" customHeight="false" outlineLevel="0" collapsed="false">
      <c r="A74" s="9" t="s">
        <v>78</v>
      </c>
      <c r="B74" s="10" t="n">
        <v>221.9</v>
      </c>
      <c r="C74" s="10" t="n">
        <v>17.9</v>
      </c>
      <c r="D74" s="6" t="n">
        <v>19.4</v>
      </c>
      <c r="E74" s="10" t="n">
        <v>-7.73</v>
      </c>
      <c r="F74" s="6" t="n">
        <v>7.95</v>
      </c>
      <c r="G74" s="6" t="n">
        <v>9.12</v>
      </c>
      <c r="H74" s="7" t="n">
        <f aca="false">F74/G74%-100</f>
        <v>-12.828947368421</v>
      </c>
    </row>
    <row r="75" customFormat="false" ht="14.4" hidden="false" customHeight="false" outlineLevel="0" collapsed="false">
      <c r="A75" s="9" t="s">
        <v>79</v>
      </c>
      <c r="B75" s="10" t="n">
        <v>100.37</v>
      </c>
      <c r="C75" s="10" t="n">
        <v>18.34</v>
      </c>
      <c r="D75" s="6" t="n">
        <v>17.79</v>
      </c>
      <c r="E75" s="10" t="n">
        <v>3.09</v>
      </c>
      <c r="F75" s="6" t="n">
        <v>9.14</v>
      </c>
      <c r="G75" s="6" t="n">
        <v>10.97</v>
      </c>
      <c r="H75" s="7" t="n">
        <f aca="false">F75/G75%-100</f>
        <v>-16.6818596171376</v>
      </c>
    </row>
    <row r="76" customFormat="false" ht="14.4" hidden="false" customHeight="false" outlineLevel="0" collapsed="false">
      <c r="A76" s="9" t="s">
        <v>80</v>
      </c>
      <c r="B76" s="10" t="n">
        <v>109.96</v>
      </c>
      <c r="C76" s="10" t="n">
        <v>19.63</v>
      </c>
      <c r="D76" s="6" t="n">
        <v>17.8</v>
      </c>
      <c r="E76" s="10" t="n">
        <v>10.28</v>
      </c>
      <c r="F76" s="6" t="n">
        <v>10.44</v>
      </c>
      <c r="G76" s="6" t="n">
        <v>10.36</v>
      </c>
      <c r="H76" s="7" t="n">
        <f aca="false">F76/G76%-100</f>
        <v>0.772200772200776</v>
      </c>
    </row>
    <row r="77" customFormat="false" ht="14.4" hidden="false" customHeight="false" outlineLevel="0" collapsed="false">
      <c r="A77" s="6" t="s">
        <v>81</v>
      </c>
      <c r="B77" s="6" t="n">
        <v>416.83</v>
      </c>
      <c r="C77" s="6" t="n">
        <v>80.93</v>
      </c>
      <c r="D77" s="6" t="n">
        <v>61.66</v>
      </c>
      <c r="E77" s="6" t="n">
        <v>31.25</v>
      </c>
      <c r="F77" s="6" t="n">
        <v>45.34</v>
      </c>
      <c r="G77" s="6" t="n">
        <v>29.51</v>
      </c>
      <c r="H77" s="7" t="n">
        <f aca="false">F77/G77%-100</f>
        <v>53.6428329379871</v>
      </c>
    </row>
    <row r="78" s="8" customFormat="true" ht="14.4" hidden="false" customHeight="false" outlineLevel="0" collapsed="false">
      <c r="A78" s="6" t="s">
        <v>82</v>
      </c>
      <c r="B78" s="6" t="n">
        <v>327.58</v>
      </c>
      <c r="C78" s="6" t="n">
        <v>52.49</v>
      </c>
      <c r="D78" s="6" t="n">
        <v>58.34</v>
      </c>
      <c r="E78" s="6" t="n">
        <v>-10.03</v>
      </c>
      <c r="F78" s="6" t="n">
        <v>26.51</v>
      </c>
      <c r="G78" s="6" t="n">
        <v>30.42</v>
      </c>
      <c r="H78" s="7" t="n">
        <f aca="false">F78/G78%-100</f>
        <v>-12.853385930309</v>
      </c>
    </row>
    <row r="79" s="8" customFormat="true" ht="14.4" hidden="false" customHeight="false" outlineLevel="0" collapsed="false">
      <c r="A79" s="6" t="s">
        <v>83</v>
      </c>
      <c r="B79" s="6" t="n">
        <v>118.14</v>
      </c>
      <c r="C79" s="6" t="n">
        <v>15.62</v>
      </c>
      <c r="D79" s="6" t="n">
        <v>21.67</v>
      </c>
      <c r="E79" s="6" t="n">
        <v>-27.92</v>
      </c>
      <c r="F79" s="6" t="n">
        <v>7.29</v>
      </c>
      <c r="G79" s="6" t="n">
        <v>8.57</v>
      </c>
      <c r="H79" s="7" t="n">
        <f aca="false">F79/G79%-100</f>
        <v>-14.9358226371062</v>
      </c>
    </row>
    <row r="80" s="8" customFormat="true" ht="14.4" hidden="false" customHeight="false" outlineLevel="0" collapsed="false">
      <c r="A80" s="6" t="s">
        <v>84</v>
      </c>
      <c r="B80" s="6" t="n">
        <v>33.09</v>
      </c>
      <c r="C80" s="6" t="n">
        <v>6.25</v>
      </c>
      <c r="D80" s="6" t="n">
        <v>6.53</v>
      </c>
      <c r="E80" s="6" t="n">
        <v>-4.29</v>
      </c>
      <c r="F80" s="6" t="n">
        <v>3.48</v>
      </c>
      <c r="G80" s="6" t="n">
        <v>4</v>
      </c>
      <c r="H80" s="7" t="n">
        <f aca="false">F80/G80%-100</f>
        <v>-13</v>
      </c>
    </row>
    <row r="81" s="8" customFormat="true" ht="14.4" hidden="false" customHeight="false" outlineLevel="0" collapsed="false">
      <c r="A81" s="6" t="s">
        <v>85</v>
      </c>
      <c r="B81" s="6" t="n">
        <v>7.99</v>
      </c>
      <c r="C81" s="6" t="n">
        <v>1.84</v>
      </c>
      <c r="D81" s="6" t="n">
        <v>1.69</v>
      </c>
      <c r="E81" s="6" t="n">
        <v>8.88</v>
      </c>
      <c r="F81" s="6" t="n">
        <v>0.8</v>
      </c>
      <c r="G81" s="6" t="n">
        <v>0.73</v>
      </c>
      <c r="H81" s="7" t="n">
        <f aca="false">F81/G81%-100</f>
        <v>9.58904109589042</v>
      </c>
    </row>
    <row r="82" s="8" customFormat="true" ht="14.4" hidden="false" customHeight="false" outlineLevel="0" collapsed="false">
      <c r="A82" s="6" t="s">
        <v>86</v>
      </c>
      <c r="B82" s="6" t="n">
        <v>486.75</v>
      </c>
      <c r="C82" s="6" t="n">
        <v>69.51</v>
      </c>
      <c r="D82" s="6" t="n">
        <v>80.94</v>
      </c>
      <c r="E82" s="6" t="n">
        <v>-14.12</v>
      </c>
      <c r="F82" s="6" t="n">
        <v>36.13</v>
      </c>
      <c r="G82" s="6" t="n">
        <v>45.21</v>
      </c>
      <c r="H82" s="7" t="n">
        <f aca="false">F82/G82%-100</f>
        <v>-20.0840522008405</v>
      </c>
    </row>
    <row r="83" s="8" customFormat="true" ht="14.4" hidden="false" customHeight="false" outlineLevel="0" collapsed="false">
      <c r="A83" s="9" t="s">
        <v>87</v>
      </c>
      <c r="B83" s="10" t="n">
        <v>66.96</v>
      </c>
      <c r="C83" s="10" t="n">
        <v>11.07</v>
      </c>
      <c r="D83" s="6" t="n">
        <v>10.19</v>
      </c>
      <c r="E83" s="10" t="n">
        <v>8.64</v>
      </c>
      <c r="F83" s="6" t="n">
        <v>6.21</v>
      </c>
      <c r="G83" s="6" t="n">
        <v>5.5</v>
      </c>
      <c r="H83" s="7" t="n">
        <f aca="false">F83/G83%-100</f>
        <v>12.9090909090909</v>
      </c>
    </row>
    <row r="84" customFormat="false" ht="14.4" hidden="false" customHeight="false" outlineLevel="0" collapsed="false">
      <c r="A84" s="9" t="s">
        <v>88</v>
      </c>
      <c r="B84" s="10" t="n">
        <v>56.36</v>
      </c>
      <c r="C84" s="10" t="n">
        <v>8.43</v>
      </c>
      <c r="D84" s="6" t="n">
        <v>9.86</v>
      </c>
      <c r="E84" s="10" t="n">
        <v>-14.5</v>
      </c>
      <c r="F84" s="6" t="n">
        <v>4.32</v>
      </c>
      <c r="G84" s="6" t="n">
        <v>6.79</v>
      </c>
      <c r="H84" s="7" t="n">
        <f aca="false">F84/G84%-100</f>
        <v>-36.3770250368189</v>
      </c>
    </row>
    <row r="85" customFormat="false" ht="14.4" hidden="false" customHeight="false" outlineLevel="0" collapsed="false">
      <c r="A85" s="9" t="s">
        <v>89</v>
      </c>
      <c r="B85" s="10" t="n">
        <v>3.84</v>
      </c>
      <c r="C85" s="10" t="n">
        <v>0.44</v>
      </c>
      <c r="D85" s="6" t="n">
        <v>1.1</v>
      </c>
      <c r="E85" s="10" t="n">
        <v>-60</v>
      </c>
      <c r="F85" s="6" t="n">
        <v>0.17</v>
      </c>
      <c r="G85" s="6" t="n">
        <v>0.74</v>
      </c>
      <c r="H85" s="7" t="n">
        <f aca="false">F85/G85%-100</f>
        <v>-77.027027027027</v>
      </c>
    </row>
    <row r="86" customFormat="false" ht="14.4" hidden="false" customHeight="false" outlineLevel="0" collapsed="false">
      <c r="A86" s="9" t="s">
        <v>90</v>
      </c>
      <c r="B86" s="10" t="n">
        <v>55.81</v>
      </c>
      <c r="C86" s="10" t="n">
        <v>5.2</v>
      </c>
      <c r="D86" s="6" t="n">
        <v>12.3</v>
      </c>
      <c r="E86" s="10" t="n">
        <v>-57.72</v>
      </c>
      <c r="F86" s="6" t="n">
        <v>2.24</v>
      </c>
      <c r="G86" s="6" t="n">
        <v>7.41</v>
      </c>
      <c r="H86" s="7" t="n">
        <f aca="false">F86/G86%-100</f>
        <v>-69.7705802968961</v>
      </c>
    </row>
    <row r="87" customFormat="false" ht="14.4" hidden="false" customHeight="false" outlineLevel="0" collapsed="false">
      <c r="A87" s="9" t="s">
        <v>91</v>
      </c>
      <c r="B87" s="10" t="n">
        <v>149.5</v>
      </c>
      <c r="C87" s="10" t="n">
        <v>21.46</v>
      </c>
      <c r="D87" s="6" t="n">
        <v>24.27</v>
      </c>
      <c r="E87" s="10" t="n">
        <v>-11.58</v>
      </c>
      <c r="F87" s="6" t="n">
        <v>11.5</v>
      </c>
      <c r="G87" s="6" t="n">
        <v>13.11</v>
      </c>
      <c r="H87" s="7" t="n">
        <f aca="false">F87/G87%-100</f>
        <v>-12.280701754386</v>
      </c>
    </row>
    <row r="88" customFormat="false" ht="14.4" hidden="false" customHeight="false" outlineLevel="0" collapsed="false">
      <c r="A88" s="9" t="s">
        <v>92</v>
      </c>
      <c r="B88" s="10" t="n">
        <v>82.5</v>
      </c>
      <c r="C88" s="10" t="n">
        <v>16.35</v>
      </c>
      <c r="D88" s="6" t="n">
        <v>14.41</v>
      </c>
      <c r="E88" s="10" t="n">
        <v>13.46</v>
      </c>
      <c r="F88" s="6" t="n">
        <v>9.29</v>
      </c>
      <c r="G88" s="6" t="n">
        <v>6.61</v>
      </c>
      <c r="H88" s="7" t="n">
        <f aca="false">F88/G88%-100</f>
        <v>40.5446293494705</v>
      </c>
    </row>
    <row r="89" customFormat="false" ht="14.4" hidden="false" customHeight="false" outlineLevel="0" collapsed="false">
      <c r="A89" s="9" t="s">
        <v>93</v>
      </c>
      <c r="B89" s="10" t="n">
        <v>71.78</v>
      </c>
      <c r="C89" s="10" t="n">
        <v>6.56</v>
      </c>
      <c r="D89" s="6" t="n">
        <v>8.81</v>
      </c>
      <c r="E89" s="10" t="n">
        <v>-25.54</v>
      </c>
      <c r="F89" s="6" t="n">
        <v>2.4</v>
      </c>
      <c r="G89" s="6" t="n">
        <v>5.05</v>
      </c>
      <c r="H89" s="7" t="n">
        <f aca="false">F89/G89%-100</f>
        <v>-52.4752475247525</v>
      </c>
    </row>
    <row r="90" customFormat="false" ht="14.4" hidden="false" customHeight="false" outlineLevel="0" collapsed="false">
      <c r="A90" s="6" t="s">
        <v>94</v>
      </c>
      <c r="B90" s="6" t="n">
        <v>0.14</v>
      </c>
      <c r="C90" s="6" t="n">
        <v>0.1</v>
      </c>
      <c r="D90" s="6" t="n">
        <v>0.04</v>
      </c>
      <c r="E90" s="6" t="n">
        <v>150</v>
      </c>
      <c r="F90" s="6" t="n">
        <v>0</v>
      </c>
      <c r="G90" s="6" t="n">
        <v>0.03</v>
      </c>
      <c r="H90" s="7" t="n">
        <f aca="false">F90/G90%-100</f>
        <v>-100</v>
      </c>
    </row>
    <row r="91" s="8" customFormat="true" ht="14.4" hidden="false" customHeight="false" outlineLevel="0" collapsed="false">
      <c r="A91" s="6" t="s">
        <v>95</v>
      </c>
      <c r="B91" s="6" t="n">
        <v>511.92</v>
      </c>
      <c r="C91" s="6" t="n">
        <v>80.99</v>
      </c>
      <c r="D91" s="6" t="n">
        <v>75.4</v>
      </c>
      <c r="E91" s="6" t="n">
        <v>7.41</v>
      </c>
      <c r="F91" s="6" t="n">
        <v>43.04</v>
      </c>
      <c r="G91" s="6" t="n">
        <v>40.44</v>
      </c>
      <c r="H91" s="7" t="n">
        <f aca="false">F91/G91%-100</f>
        <v>6.42927794263106</v>
      </c>
    </row>
    <row r="92" s="8" customFormat="true" ht="14.4" hidden="false" customHeight="false" outlineLevel="0" collapsed="false">
      <c r="A92" s="9" t="s">
        <v>96</v>
      </c>
      <c r="B92" s="10" t="n">
        <v>74.76</v>
      </c>
      <c r="C92" s="10" t="n">
        <v>11.93</v>
      </c>
      <c r="D92" s="6" t="n">
        <v>12.61</v>
      </c>
      <c r="E92" s="10" t="n">
        <v>-5.39</v>
      </c>
      <c r="F92" s="6" t="n">
        <v>6.46</v>
      </c>
      <c r="G92" s="6" t="n">
        <v>7.26</v>
      </c>
      <c r="H92" s="7" t="n">
        <f aca="false">F92/G92%-100</f>
        <v>-11.0192837465565</v>
      </c>
    </row>
    <row r="93" customFormat="false" ht="14.4" hidden="false" customHeight="false" outlineLevel="0" collapsed="false">
      <c r="A93" s="9" t="s">
        <v>97</v>
      </c>
      <c r="B93" s="10" t="n">
        <v>45.7</v>
      </c>
      <c r="C93" s="10" t="n">
        <v>7.63</v>
      </c>
      <c r="D93" s="6" t="n">
        <v>5.71</v>
      </c>
      <c r="E93" s="10" t="n">
        <v>33.63</v>
      </c>
      <c r="F93" s="6" t="n">
        <v>3.92</v>
      </c>
      <c r="G93" s="6" t="n">
        <v>2.68</v>
      </c>
      <c r="H93" s="7" t="n">
        <f aca="false">F93/G93%-100</f>
        <v>46.2686567164179</v>
      </c>
    </row>
    <row r="94" customFormat="false" ht="14.4" hidden="false" customHeight="false" outlineLevel="0" collapsed="false">
      <c r="A94" s="9" t="s">
        <v>98</v>
      </c>
      <c r="B94" s="10" t="n">
        <v>29.05</v>
      </c>
      <c r="C94" s="10" t="n">
        <v>1.93</v>
      </c>
      <c r="D94" s="6" t="n">
        <v>3.44</v>
      </c>
      <c r="E94" s="10" t="n">
        <v>-43.9</v>
      </c>
      <c r="F94" s="6" t="n">
        <v>0.98</v>
      </c>
      <c r="G94" s="6" t="n">
        <v>1.46</v>
      </c>
      <c r="H94" s="7" t="n">
        <f aca="false">F94/G94%-100</f>
        <v>-32.8767123287671</v>
      </c>
    </row>
    <row r="95" customFormat="false" ht="14.4" hidden="false" customHeight="false" outlineLevel="0" collapsed="false">
      <c r="A95" s="9" t="s">
        <v>99</v>
      </c>
      <c r="B95" s="10" t="n">
        <v>16.38</v>
      </c>
      <c r="C95" s="10" t="n">
        <v>3.32</v>
      </c>
      <c r="D95" s="6" t="n">
        <v>1.99</v>
      </c>
      <c r="E95" s="10" t="n">
        <v>66.83</v>
      </c>
      <c r="F95" s="6" t="n">
        <v>1.66</v>
      </c>
      <c r="G95" s="6" t="n">
        <v>0.27</v>
      </c>
      <c r="H95" s="7" t="n">
        <f aca="false">F95/G95%-100</f>
        <v>514.814814814815</v>
      </c>
    </row>
    <row r="96" customFormat="false" ht="14.4" hidden="false" customHeight="false" outlineLevel="0" collapsed="false">
      <c r="A96" s="9" t="s">
        <v>19</v>
      </c>
      <c r="B96" s="10" t="n">
        <v>346.03</v>
      </c>
      <c r="C96" s="10" t="n">
        <v>56.18</v>
      </c>
      <c r="D96" s="6" t="n">
        <v>51.65</v>
      </c>
      <c r="E96" s="10" t="n">
        <v>8.77</v>
      </c>
      <c r="F96" s="6" t="n">
        <v>30.02</v>
      </c>
      <c r="G96" s="6" t="n">
        <v>28.77</v>
      </c>
      <c r="H96" s="7" t="n">
        <f aca="false">F96/G96%-100</f>
        <v>4.3448036148766</v>
      </c>
    </row>
    <row r="97" customFormat="false" ht="14.4" hidden="false" customHeight="false" outlineLevel="0" collapsed="false">
      <c r="A97" s="11" t="s">
        <v>100</v>
      </c>
      <c r="B97" s="11" t="n">
        <v>118.319</v>
      </c>
      <c r="C97" s="12"/>
      <c r="D97" s="12"/>
    </row>
    <row r="98" customFormat="false" ht="14.4" hidden="false" customHeight="false" outlineLevel="0" collapsed="false">
      <c r="A98" s="11" t="s">
        <v>101</v>
      </c>
      <c r="B98" s="12"/>
      <c r="C98" s="12"/>
      <c r="D98" s="12"/>
    </row>
  </sheetData>
  <mergeCells count="4">
    <mergeCell ref="A1:H1"/>
    <mergeCell ref="A2:H2"/>
    <mergeCell ref="A3:H3"/>
    <mergeCell ref="A4:H4"/>
  </mergeCells>
  <printOptions headings="false" gridLines="false" gridLinesSet="true" horizontalCentered="false" verticalCentered="false"/>
  <pageMargins left="0.7" right="0.2" top="0.7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8:18:17Z</dcterms:created>
  <dc:creator>Unknown Creator</dc:creator>
  <dc:description/>
  <dc:language>en-US</dc:language>
  <cp:lastModifiedBy>epb</cp:lastModifiedBy>
  <cp:lastPrinted>2024-10-08T21:07:57Z</cp:lastPrinted>
  <dcterms:modified xsi:type="dcterms:W3CDTF">2024-10-24T05:38:34Z</dcterms:modified>
  <cp:revision>0</cp:revision>
  <dc:subject/>
  <dc:title>Untitled Spreadsheet</dc:title>
</cp:coreProperties>
</file>